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K$113</definedName>
    <definedName function="false" hidden="false" localSheetId="0" name="_xlnm.Print_Titles" vbProcedure="false">Лист3!$10:$12</definedName>
    <definedName function="false" hidden="false" name="Hy" vbProcedure="false">'[1]'!$H$13</definedName>
    <definedName function="false" hidden="false" name="Kys" vbProcedure="false">'[1]'!$E$13</definedName>
    <definedName function="false" hidden="false" name="Кyn" vbProcedure="false">'[1]'!$D$13</definedName>
    <definedName function="false" hidden="false" name="Куl" vbProcedure="false">'[1]'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t xml:space="preserve">Додаток № 3а</t>
  </si>
  <si>
    <t xml:space="preserve">рішення  Галицинівської  сільської ради</t>
  </si>
  <si>
    <t xml:space="preserve">від 26 травня 2023 року</t>
  </si>
  <si>
    <t xml:space="preserve">№  1</t>
  </si>
  <si>
    <t xml:space="preserve">ЗМІНИ</t>
  </si>
  <si>
    <t xml:space="preserve">до розподілу видатків  бюджету сільської територіальної громади на 2023 рік</t>
  </si>
  <si>
    <t xml:space="preserve">(код бюджету)</t>
  </si>
  <si>
    <t xml:space="preserve"> 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 ТКВКБСМ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Мета призначення</t>
  </si>
  <si>
    <t xml:space="preserve">Видатки споживання</t>
  </si>
  <si>
    <t xml:space="preserve">в т.ч.</t>
  </si>
  <si>
    <t xml:space="preserve">Видатки розвитку</t>
  </si>
  <si>
    <t xml:space="preserve">РАЗОМ</t>
  </si>
  <si>
    <t xml:space="preserve">Джерело</t>
  </si>
  <si>
    <t xml:space="preserve">Оплата праці</t>
  </si>
  <si>
    <t xml:space="preserve">комунальні послуги та енергоносії</t>
  </si>
  <si>
    <t xml:space="preserve">2</t>
  </si>
  <si>
    <t xml:space="preserve">4</t>
  </si>
  <si>
    <t xml:space="preserve">ЗАГАЛЬНИЙ  ФОНД</t>
  </si>
  <si>
    <t xml:space="preserve">0110000</t>
  </si>
  <si>
    <t xml:space="preserve">Галицинівська сільськ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зменшення заробітної плати з нарахуваннями  (економія коштів станом на 01.05.2023 року)</t>
  </si>
  <si>
    <t xml:space="preserve">1*</t>
  </si>
  <si>
    <t xml:space="preserve">зарплата з нарахуваннями (зміна джерел фінансування)</t>
  </si>
  <si>
    <t xml:space="preserve">3*</t>
  </si>
  <si>
    <t xml:space="preserve">4*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зміна джерел фінансування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идбання пального для автомобілів санітарного транспорту</t>
  </si>
  <si>
    <t xml:space="preserve">зміна джерел фінансування (ЗП з нарахуваннями на ЗП - 3203901 грн.; придбання предметів, матеріалів, обладнання та інвентарю - 256 925 грн., оплата послуг - 8 650грн., оплата комунальних послуг - 57 320, інші виплати - 43 061 грн.) </t>
  </si>
  <si>
    <t xml:space="preserve">зміна джерел фінансування (ЗП з нарахуваннями на ЗП - 3 203 901грн.; придбання предметів, матеріалів, обладнання та інвентарю - 256 925 грн., оплата послуг - 8 650грн., оплата комунальних послуг - 57 320, інші виплати - 43 061 грн.) </t>
  </si>
  <si>
    <t xml:space="preserve">0113191</t>
  </si>
  <si>
    <t xml:space="preserve">Інші видатки на соціальний захист ветеранів війни та праці</t>
  </si>
  <si>
    <t xml:space="preserve">на реалізацію заходів  Програми соціальної підтримки учасників бойових дій, членів сімей, родин загиблих, померлих, зниклих безвісти Захисників і Захисниць України внаслідок агресії російської федерації проти України на 2023 - 2025 роки у 2023 році</t>
  </si>
  <si>
    <t xml:space="preserve">0113242</t>
  </si>
  <si>
    <t xml:space="preserve">1090</t>
  </si>
  <si>
    <t xml:space="preserve">Інші заходи у сфері соціального забезпечення</t>
  </si>
  <si>
    <t xml:space="preserve">оренда транспорту для перевезення гуманітарних вантажів (зарезервовані кошти)</t>
  </si>
  <si>
    <t xml:space="preserve">зміна джерел фінансування ( придбання предметів і матеріалів - 144 600 грн., оплата послуг - 170400 грн., інші виплати населенню - 257 000 грн.) </t>
  </si>
  <si>
    <t xml:space="preserve">0114030</t>
  </si>
  <si>
    <t xml:space="preserve">0824</t>
  </si>
  <si>
    <t xml:space="preserve">Забезпечення діяльності бібліотек</t>
  </si>
  <si>
    <t xml:space="preserve">011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оточний ремонт системи водопостачання та свердловин населених пунктів громади: в с. Прибузьке вул. Спортивна 50 000 грн., с-ще Степова Долина вул. Чкалова 50 000 грн., с. Українка вул. Шевченко 50000 грн., с. Українка вул. Ворошилова  50000 грн.,  с Лупареве вул.Набережна 50 000 грн.,  придбання вентилів запірних для 6 нас.пунктів по 3 шт. 50 000 грн.,  зарезервовані кошти - 700 000 грн.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проведення поточних ремонтів об'єктів благоустрою (за рахунок дотації 41021400)</t>
  </si>
  <si>
    <t xml:space="preserve">проведення поточних ремонтів об'єктів благоустрою (зміна джерел фінансування)</t>
  </si>
  <si>
    <t xml:space="preserve">аварійний поточний ремонт об'єктів благоустрою (зарезервовані кошти)</t>
  </si>
  <si>
    <t xml:space="preserve">01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оточний аварійний ремонт приміщення Галицинівського загону місцевої пожежної охорони</t>
  </si>
  <si>
    <t xml:space="preserve">поточний ремонт тротуару  Галицинівського сільського клубу с. Галицинове</t>
  </si>
  <si>
    <t xml:space="preserve"> кошти для поточного аварійного ремонту амбулаторій (зарезервовані)</t>
  </si>
  <si>
    <t xml:space="preserve">0118130</t>
  </si>
  <si>
    <t xml:space="preserve">8130</t>
  </si>
  <si>
    <t xml:space="preserve">0320</t>
  </si>
  <si>
    <t xml:space="preserve">Забезпечення діяльності місцевої та добровільної пожежної охорони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табілізації та соціально-економічного розвитку території Галицинівської сільської ради на 2022 - 2024 роки на поліпшення матеріально-технічної бази Управління Державної казначейської служби України у Вітовському районі Миколаївської області (аварійний поточний  ремонт вікон та ремонт кондиціонеру , що були зруйновані внаслідок ракетного обстрілу)</t>
  </si>
  <si>
    <t xml:space="preserve">2*</t>
  </si>
  <si>
    <t xml:space="preserve">РАЗОМ:</t>
  </si>
  <si>
    <t xml:space="preserve">0610000</t>
  </si>
  <si>
    <t xml:space="preserve">Вiддiл освiти, культури, молодi та спорту Галицинiвської сiльської рад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аварійний (поточний ремонт) м'якої покрівлі Лиманівського ліцею Галицинівської сільської ради в с. Лимани</t>
  </si>
  <si>
    <t xml:space="preserve">аварійний (поточний ремонт) покрівлі Українківського ліцею Галицинівської сільської ради в с. Українка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1080</t>
  </si>
  <si>
    <t xml:space="preserve">Надання спеціалізованої освіти мистецькими школам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Фінансовий відділ Галицинівської сільської ради</t>
  </si>
  <si>
    <t xml:space="preserve">зміна джерел фінансування:(зарплата (-660 715грн), нарахування на ЗП (-145 290грн), електроенергія (-17 400 грн.), оплата послуг (крім комунальних) (-10 000 грн.)</t>
  </si>
  <si>
    <t xml:space="preserve">зміна джерел фінансування:(зарплата (660 715грн), нарахування на ЗП (145 290грн), електроенергія (17 400 грн.), оплата послуг (крім комунальних) (10 000 грн.)</t>
  </si>
  <si>
    <t xml:space="preserve">РАЗОМ ПО ЗАГАЛЬНОМУ ФОНДУ  БЮДЖЕТУ:</t>
  </si>
  <si>
    <t xml:space="preserve">2. СПЕЦІАЛЬНИЙ ФОНД</t>
  </si>
  <si>
    <t xml:space="preserve">Галицинівська    сільська  рада</t>
  </si>
  <si>
    <t xml:space="preserve">0117390</t>
  </si>
  <si>
    <t xml:space="preserve">7390</t>
  </si>
  <si>
    <t xml:space="preserve">Розвиток мережі центрів надання адміністративних послуг</t>
  </si>
  <si>
    <t xml:space="preserve">коригування проекту відповідно до нових законодавчих норм по об'єкту «Нове будівництво центру надання адміністративних послуг у с. Галицинове, Галицинівської територіальної громади, Миколаївської області» </t>
  </si>
  <si>
    <t xml:space="preserve">РАЗОМ ПО СПЕЦІАЛЬНОМУ ФОНДУ  БЮДЖЕТУ:</t>
  </si>
  <si>
    <t xml:space="preserve">УСЬОГО ПО ЗАГАЛЬНОМУ ТА СПЕЦІАЛЬНОМУ ФОНДАХ  БЮДЖЕТУ</t>
  </si>
  <si>
    <t xml:space="preserve">Примітка</t>
  </si>
  <si>
    <t xml:space="preserve">ПРИМІТКА*</t>
  </si>
  <si>
    <t xml:space="preserve">Кошти сільського бюджету (перерозподіл) у сумі 150 000 грн., у тому числі передача коштів до  бюджету розвитку (спеціального фонду) - 150 000 грн.</t>
  </si>
  <si>
    <t xml:space="preserve">Вільний залишок бюджетних коштів станом на 01.01.2023 року +55 000 грн.</t>
  </si>
  <si>
    <t xml:space="preserve">Кошти сільського бюджету (зменшення планів по КБКД 11010100 "Податок на доходи фізичних осіб, що сплачується податковими агентами, із доходів платника податку у вигляді заробітної плати"  на суму - 45 000 000 грн.)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 (КБКД 41021400) на суму 53 426 800 грн.</t>
  </si>
  <si>
    <t xml:space="preserve">Секретар сільської ради</t>
  </si>
  <si>
    <t xml:space="preserve">Ірина КУКІ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"/>
    <numFmt numFmtId="168" formatCode="#,##0"/>
    <numFmt numFmtId="169" formatCode="#,##0.00"/>
    <numFmt numFmtId="170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_Додаток перерозподи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/&#1054;&#1073;&#1097;&#1072;&#1103;/&#1050;&#1086;&#1087;&#1080;&#1103;%20&#1089;&#1077;&#1089;&#1110;&#1103;%2026.05/Documents%20and%20Settings/user/&#1044;&#1054;&#1050;&#1059;&#1052;&#1045;&#1053;&#1058;&#1048;/&#1044;&#1083;&#1103;%20&#1089;&#1077;&#1083;&#1100;&#1088;&#1072;&#1076;/&#1058;&#1080;&#1087;&#1086;&#1074;&#1077;%20&#1088;&#1080;&#1096;&#1077;&#1085;&#1085;&#1103;/&#1076;&#1086;&#1076;&#1072;&#1090;&#1082;&#1080;%20&#1082;&#1074;&#1080;&#1090;&#1077;&#1085;&#1100;%20&#1076;&#1086;%20&#1087;&#1086;&#1103;&#1089;&#1085;&#110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путати"/>
      <sheetName val="розшифровка"/>
      <sheetName val="розшифровка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12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E57" activeCellId="0" sqref="E5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7.28"/>
    <col collapsed="false" customWidth="true" hidden="false" outlineLevel="0" max="3" min="3" style="2" width="15.56"/>
    <col collapsed="false" customWidth="true" hidden="false" outlineLevel="0" max="4" min="4" style="1" width="59.28"/>
    <col collapsed="false" customWidth="true" hidden="false" outlineLevel="0" max="5" min="5" style="3" width="84.56"/>
    <col collapsed="false" customWidth="true" hidden="false" outlineLevel="0" max="6" min="6" style="4" width="27.14"/>
    <col collapsed="false" customWidth="true" hidden="false" outlineLevel="0" max="8" min="7" style="4" width="24.85"/>
    <col collapsed="false" customWidth="true" hidden="false" outlineLevel="0" max="9" min="9" style="4" width="22.56"/>
    <col collapsed="false" customWidth="true" hidden="false" outlineLevel="0" max="10" min="10" style="5" width="28.28"/>
    <col collapsed="false" customWidth="false" hidden="false" outlineLevel="0" max="11" min="11" style="6" width="11.42"/>
    <col collapsed="false" customWidth="true" hidden="false" outlineLevel="0" max="12" min="12" style="1" width="23.99"/>
    <col collapsed="false" customWidth="true" hidden="false" outlineLevel="0" max="13" min="13" style="1" width="22.42"/>
    <col collapsed="false" customWidth="true" hidden="false" outlineLevel="0" max="14" min="14" style="1" width="23.85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G1" s="7" t="s">
        <v>0</v>
      </c>
      <c r="I1" s="7"/>
    </row>
    <row r="2" customFormat="false" ht="18" hidden="false" customHeight="true" outlineLevel="0" collapsed="false">
      <c r="G2" s="7" t="s">
        <v>1</v>
      </c>
      <c r="J2" s="7"/>
      <c r="K2" s="7"/>
    </row>
    <row r="3" customFormat="false" ht="18.75" hidden="false" customHeight="false" outlineLevel="0" collapsed="false">
      <c r="G3" s="8" t="s">
        <v>2</v>
      </c>
      <c r="I3" s="4" t="s">
        <v>3</v>
      </c>
      <c r="J3" s="8"/>
      <c r="K3" s="7"/>
    </row>
    <row r="4" customFormat="false" ht="18.75" hidden="false" customHeight="false" outlineLevel="0" collapsed="false">
      <c r="I4" s="9"/>
      <c r="J4" s="10"/>
      <c r="K4" s="10"/>
    </row>
    <row r="5" s="12" customFormat="true" ht="23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2" customFormat="true" ht="23.2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2" customFormat="true" ht="21" hidden="false" customHeight="true" outlineLevel="0" collapsed="false">
      <c r="B7" s="13" t="n">
        <v>1451200000</v>
      </c>
      <c r="C7" s="13"/>
      <c r="D7" s="13"/>
      <c r="E7" s="14"/>
      <c r="F7" s="15"/>
      <c r="G7" s="15"/>
      <c r="H7" s="15"/>
      <c r="I7" s="16"/>
      <c r="J7" s="16"/>
      <c r="K7" s="17"/>
    </row>
    <row r="8" customFormat="false" ht="18.75" hidden="false" customHeight="false" outlineLevel="0" collapsed="false">
      <c r="B8" s="18" t="s">
        <v>6</v>
      </c>
      <c r="C8" s="19"/>
      <c r="D8" s="19"/>
      <c r="E8" s="19"/>
      <c r="F8" s="1"/>
      <c r="G8" s="19"/>
      <c r="H8" s="19"/>
      <c r="I8" s="19"/>
      <c r="J8" s="19"/>
      <c r="K8" s="20"/>
    </row>
    <row r="9" customFormat="false" ht="18.75" hidden="false" customHeight="false" outlineLevel="0" collapsed="false">
      <c r="H9" s="21"/>
      <c r="I9" s="21"/>
      <c r="J9" s="22"/>
      <c r="K9" s="6" t="s">
        <v>7</v>
      </c>
    </row>
    <row r="10" s="29" customFormat="true" ht="17.45" hidden="false" customHeight="true" outlineLevel="0" collapsed="false">
      <c r="A10" s="23" t="s">
        <v>8</v>
      </c>
      <c r="B10" s="23" t="s">
        <v>9</v>
      </c>
      <c r="C10" s="24" t="s">
        <v>10</v>
      </c>
      <c r="D10" s="25" t="s">
        <v>11</v>
      </c>
      <c r="E10" s="26" t="s">
        <v>12</v>
      </c>
      <c r="F10" s="27" t="s">
        <v>13</v>
      </c>
      <c r="G10" s="27" t="s">
        <v>14</v>
      </c>
      <c r="H10" s="27"/>
      <c r="I10" s="27" t="s">
        <v>15</v>
      </c>
      <c r="J10" s="27" t="s">
        <v>16</v>
      </c>
      <c r="K10" s="28" t="s">
        <v>17</v>
      </c>
    </row>
    <row r="11" s="29" customFormat="true" ht="69.75" hidden="false" customHeight="true" outlineLevel="0" collapsed="false">
      <c r="A11" s="23"/>
      <c r="B11" s="23"/>
      <c r="C11" s="24"/>
      <c r="D11" s="25"/>
      <c r="E11" s="26"/>
      <c r="F11" s="27"/>
      <c r="G11" s="27" t="s">
        <v>18</v>
      </c>
      <c r="H11" s="27" t="s">
        <v>19</v>
      </c>
      <c r="I11" s="27"/>
      <c r="J11" s="27"/>
      <c r="K11" s="28"/>
    </row>
    <row r="12" s="33" customFormat="true" ht="18.75" hidden="false" customHeight="false" outlineLevel="0" collapsed="false">
      <c r="A12" s="30" t="n">
        <v>1</v>
      </c>
      <c r="B12" s="31" t="s">
        <v>20</v>
      </c>
      <c r="C12" s="30" t="n">
        <v>3</v>
      </c>
      <c r="D12" s="31" t="s">
        <v>21</v>
      </c>
      <c r="E12" s="30" t="n">
        <v>5</v>
      </c>
      <c r="F12" s="32" t="n">
        <v>6</v>
      </c>
      <c r="G12" s="32" t="n">
        <v>7</v>
      </c>
      <c r="H12" s="32" t="n">
        <v>8</v>
      </c>
      <c r="I12" s="32" t="n">
        <v>9</v>
      </c>
      <c r="J12" s="32" t="n">
        <v>10</v>
      </c>
      <c r="K12" s="32" t="n">
        <v>11</v>
      </c>
    </row>
    <row r="13" s="40" customFormat="true" ht="30.75" hidden="false" customHeight="true" outlineLevel="0" collapsed="false">
      <c r="A13" s="34"/>
      <c r="B13" s="35"/>
      <c r="C13" s="34"/>
      <c r="D13" s="36" t="s">
        <v>22</v>
      </c>
      <c r="E13" s="36"/>
      <c r="F13" s="37"/>
      <c r="G13" s="37"/>
      <c r="H13" s="37"/>
      <c r="I13" s="37"/>
      <c r="J13" s="38"/>
      <c r="K13" s="39"/>
    </row>
    <row r="14" s="40" customFormat="true" ht="33" hidden="false" customHeight="true" outlineLevel="0" collapsed="false">
      <c r="A14" s="41" t="s">
        <v>23</v>
      </c>
      <c r="B14" s="42"/>
      <c r="C14" s="43"/>
      <c r="D14" s="44" t="s">
        <v>24</v>
      </c>
      <c r="E14" s="45"/>
      <c r="F14" s="46"/>
      <c r="G14" s="46"/>
      <c r="H14" s="46"/>
      <c r="I14" s="46"/>
      <c r="J14" s="46"/>
      <c r="K14" s="39"/>
    </row>
    <row r="15" s="40" customFormat="true" ht="207" hidden="false" customHeight="true" outlineLevel="0" collapsed="false">
      <c r="A15" s="47" t="s">
        <v>25</v>
      </c>
      <c r="B15" s="48" t="s">
        <v>26</v>
      </c>
      <c r="C15" s="49" t="s">
        <v>27</v>
      </c>
      <c r="D15" s="50" t="s">
        <v>28</v>
      </c>
      <c r="E15" s="51"/>
      <c r="F15" s="52" t="n">
        <f aca="false">F16+F17+F18</f>
        <v>-150000</v>
      </c>
      <c r="G15" s="52" t="n">
        <f aca="false">G16+G17+G18</f>
        <v>-122950</v>
      </c>
      <c r="H15" s="52" t="n">
        <f aca="false">H16+H17+H18</f>
        <v>0</v>
      </c>
      <c r="I15" s="52" t="n">
        <f aca="false">I16+I17+I18</f>
        <v>0</v>
      </c>
      <c r="J15" s="52" t="n">
        <f aca="false">J16+J17+J18</f>
        <v>-150000</v>
      </c>
      <c r="K15" s="52"/>
    </row>
    <row r="16" s="40" customFormat="true" ht="78" hidden="false" customHeight="true" outlineLevel="0" collapsed="false">
      <c r="A16" s="47"/>
      <c r="B16" s="48"/>
      <c r="C16" s="49"/>
      <c r="D16" s="50"/>
      <c r="E16" s="51" t="s">
        <v>29</v>
      </c>
      <c r="F16" s="52" t="n">
        <v>-150000</v>
      </c>
      <c r="G16" s="52" t="n">
        <v>-122950</v>
      </c>
      <c r="H16" s="52" t="n">
        <v>0</v>
      </c>
      <c r="I16" s="52" t="n">
        <v>0</v>
      </c>
      <c r="J16" s="52" t="n">
        <f aca="false">F16+I16</f>
        <v>-150000</v>
      </c>
      <c r="K16" s="53" t="s">
        <v>30</v>
      </c>
    </row>
    <row r="17" s="40" customFormat="true" ht="55.5" hidden="false" customHeight="true" outlineLevel="0" collapsed="false">
      <c r="A17" s="47"/>
      <c r="B17" s="48"/>
      <c r="C17" s="49"/>
      <c r="D17" s="50"/>
      <c r="E17" s="54" t="s">
        <v>31</v>
      </c>
      <c r="F17" s="52" t="n">
        <v>-10819047</v>
      </c>
      <c r="G17" s="52" t="n">
        <v>-8663153</v>
      </c>
      <c r="H17" s="52"/>
      <c r="I17" s="52"/>
      <c r="J17" s="52" t="n">
        <f aca="false">F17+I17</f>
        <v>-10819047</v>
      </c>
      <c r="K17" s="53" t="s">
        <v>32</v>
      </c>
    </row>
    <row r="18" s="40" customFormat="true" ht="50.25" hidden="false" customHeight="true" outlineLevel="0" collapsed="false">
      <c r="A18" s="47"/>
      <c r="B18" s="48"/>
      <c r="C18" s="49"/>
      <c r="D18" s="50"/>
      <c r="E18" s="54" t="s">
        <v>31</v>
      </c>
      <c r="F18" s="52" t="n">
        <v>10819047</v>
      </c>
      <c r="G18" s="52" t="n">
        <v>8663153</v>
      </c>
      <c r="H18" s="52"/>
      <c r="I18" s="52"/>
      <c r="J18" s="52" t="n">
        <f aca="false">F18+I18</f>
        <v>10819047</v>
      </c>
      <c r="K18" s="53" t="s">
        <v>33</v>
      </c>
    </row>
    <row r="19" s="40" customFormat="true" ht="113.25" hidden="false" customHeight="true" outlineLevel="0" collapsed="false">
      <c r="A19" s="47" t="s">
        <v>34</v>
      </c>
      <c r="B19" s="48" t="n">
        <v>2111</v>
      </c>
      <c r="C19" s="47" t="s">
        <v>35</v>
      </c>
      <c r="D19" s="50" t="s">
        <v>36</v>
      </c>
      <c r="E19" s="54"/>
      <c r="F19" s="52" t="n">
        <f aca="false">F20+F21</f>
        <v>0</v>
      </c>
      <c r="G19" s="52" t="n">
        <f aca="false">G20+G21</f>
        <v>0</v>
      </c>
      <c r="H19" s="52" t="n">
        <f aca="false">H20+H21</f>
        <v>0</v>
      </c>
      <c r="I19" s="52" t="n">
        <f aca="false">I20+I21</f>
        <v>0</v>
      </c>
      <c r="J19" s="52" t="n">
        <f aca="false">J20+J21</f>
        <v>0</v>
      </c>
      <c r="K19" s="53"/>
    </row>
    <row r="20" s="40" customFormat="true" ht="49.5" hidden="false" customHeight="true" outlineLevel="0" collapsed="false">
      <c r="A20" s="47"/>
      <c r="B20" s="48"/>
      <c r="C20" s="49"/>
      <c r="D20" s="50"/>
      <c r="E20" s="54" t="s">
        <v>37</v>
      </c>
      <c r="F20" s="52" t="n">
        <v>-187400</v>
      </c>
      <c r="G20" s="52"/>
      <c r="H20" s="52"/>
      <c r="I20" s="52"/>
      <c r="J20" s="52" t="n">
        <f aca="false">F20+I20</f>
        <v>-187400</v>
      </c>
      <c r="K20" s="53" t="s">
        <v>32</v>
      </c>
    </row>
    <row r="21" s="40" customFormat="true" ht="42" hidden="false" customHeight="true" outlineLevel="0" collapsed="false">
      <c r="A21" s="47"/>
      <c r="B21" s="48"/>
      <c r="C21" s="49"/>
      <c r="D21" s="50"/>
      <c r="E21" s="54" t="s">
        <v>37</v>
      </c>
      <c r="F21" s="52" t="n">
        <v>187400</v>
      </c>
      <c r="G21" s="52"/>
      <c r="H21" s="52"/>
      <c r="I21" s="52"/>
      <c r="J21" s="52" t="n">
        <f aca="false">F21+I21</f>
        <v>187400</v>
      </c>
      <c r="K21" s="53" t="s">
        <v>33</v>
      </c>
    </row>
    <row r="22" s="40" customFormat="true" ht="74.25" hidden="false" customHeight="true" outlineLevel="0" collapsed="false">
      <c r="A22" s="47" t="s">
        <v>38</v>
      </c>
      <c r="B22" s="48" t="s">
        <v>39</v>
      </c>
      <c r="C22" s="49" t="s">
        <v>40</v>
      </c>
      <c r="D22" s="50" t="s">
        <v>41</v>
      </c>
      <c r="F22" s="52" t="n">
        <f aca="false">F23+F24+F25</f>
        <v>70000</v>
      </c>
      <c r="G22" s="52"/>
      <c r="H22" s="52"/>
      <c r="I22" s="52"/>
      <c r="J22" s="52" t="n">
        <f aca="false">F22+I22</f>
        <v>70000</v>
      </c>
      <c r="K22" s="53"/>
    </row>
    <row r="23" s="40" customFormat="true" ht="74.25" hidden="false" customHeight="true" outlineLevel="0" collapsed="false">
      <c r="A23" s="47"/>
      <c r="B23" s="48"/>
      <c r="C23" s="49"/>
      <c r="D23" s="50"/>
      <c r="E23" s="54" t="s">
        <v>42</v>
      </c>
      <c r="F23" s="52" t="n">
        <v>70000</v>
      </c>
      <c r="G23" s="52"/>
      <c r="H23" s="52"/>
      <c r="I23" s="52"/>
      <c r="J23" s="52" t="n">
        <f aca="false">F23+I23</f>
        <v>70000</v>
      </c>
      <c r="K23" s="53" t="s">
        <v>33</v>
      </c>
    </row>
    <row r="24" s="40" customFormat="true" ht="175.5" hidden="false" customHeight="true" outlineLevel="0" collapsed="false">
      <c r="A24" s="47"/>
      <c r="B24" s="48"/>
      <c r="C24" s="49"/>
      <c r="D24" s="50"/>
      <c r="E24" s="54" t="s">
        <v>43</v>
      </c>
      <c r="F24" s="52" t="n">
        <v>-2483529</v>
      </c>
      <c r="G24" s="52"/>
      <c r="H24" s="52"/>
      <c r="I24" s="52"/>
      <c r="J24" s="52" t="n">
        <f aca="false">F24+I24</f>
        <v>-2483529</v>
      </c>
      <c r="K24" s="53" t="s">
        <v>32</v>
      </c>
    </row>
    <row r="25" s="40" customFormat="true" ht="141" hidden="false" customHeight="true" outlineLevel="0" collapsed="false">
      <c r="A25" s="47"/>
      <c r="B25" s="48"/>
      <c r="C25" s="49"/>
      <c r="D25" s="50"/>
      <c r="E25" s="54" t="s">
        <v>44</v>
      </c>
      <c r="F25" s="52" t="n">
        <v>2483529</v>
      </c>
      <c r="G25" s="52"/>
      <c r="H25" s="52"/>
      <c r="I25" s="52"/>
      <c r="J25" s="52" t="n">
        <f aca="false">F25+I25</f>
        <v>2483529</v>
      </c>
      <c r="K25" s="53" t="s">
        <v>33</v>
      </c>
    </row>
    <row r="26" s="40" customFormat="true" ht="181.5" hidden="false" customHeight="true" outlineLevel="0" collapsed="false">
      <c r="A26" s="47" t="s">
        <v>45</v>
      </c>
      <c r="B26" s="48" t="n">
        <v>3191</v>
      </c>
      <c r="C26" s="47" t="n">
        <v>1030</v>
      </c>
      <c r="D26" s="50" t="s">
        <v>46</v>
      </c>
      <c r="E26" s="54" t="s">
        <v>47</v>
      </c>
      <c r="F26" s="52" t="n">
        <f aca="false">500000+500000</f>
        <v>1000000</v>
      </c>
      <c r="G26" s="52"/>
      <c r="H26" s="52"/>
      <c r="I26" s="52"/>
      <c r="J26" s="52" t="n">
        <f aca="false">F26+I26</f>
        <v>1000000</v>
      </c>
      <c r="K26" s="53" t="s">
        <v>33</v>
      </c>
    </row>
    <row r="27" s="40" customFormat="true" ht="74.25" hidden="false" customHeight="true" outlineLevel="0" collapsed="false">
      <c r="A27" s="47" t="s">
        <v>48</v>
      </c>
      <c r="B27" s="48" t="n">
        <v>3242</v>
      </c>
      <c r="C27" s="47" t="s">
        <v>49</v>
      </c>
      <c r="D27" s="50" t="s">
        <v>50</v>
      </c>
      <c r="E27" s="54"/>
      <c r="F27" s="52" t="n">
        <f aca="false">F28+F29+F30</f>
        <v>300000</v>
      </c>
      <c r="G27" s="52"/>
      <c r="H27" s="52"/>
      <c r="I27" s="52"/>
      <c r="J27" s="52" t="n">
        <f aca="false">F27+I27</f>
        <v>300000</v>
      </c>
      <c r="K27" s="53" t="s">
        <v>33</v>
      </c>
    </row>
    <row r="28" s="40" customFormat="true" ht="58.5" hidden="false" customHeight="true" outlineLevel="0" collapsed="false">
      <c r="A28" s="47"/>
      <c r="B28" s="48"/>
      <c r="C28" s="47"/>
      <c r="D28" s="50"/>
      <c r="E28" s="54" t="s">
        <v>51</v>
      </c>
      <c r="F28" s="52" t="n">
        <v>300000</v>
      </c>
      <c r="G28" s="52"/>
      <c r="H28" s="52"/>
      <c r="I28" s="52"/>
      <c r="J28" s="52" t="n">
        <f aca="false">F28+I28</f>
        <v>300000</v>
      </c>
      <c r="K28" s="53" t="s">
        <v>33</v>
      </c>
    </row>
    <row r="29" s="40" customFormat="true" ht="99.75" hidden="false" customHeight="true" outlineLevel="0" collapsed="false">
      <c r="A29" s="47"/>
      <c r="B29" s="48"/>
      <c r="C29" s="47"/>
      <c r="D29" s="50"/>
      <c r="E29" s="54" t="s">
        <v>52</v>
      </c>
      <c r="F29" s="52" t="n">
        <v>-572000</v>
      </c>
      <c r="G29" s="52"/>
      <c r="H29" s="52"/>
      <c r="I29" s="52"/>
      <c r="J29" s="52" t="n">
        <f aca="false">F29+I29</f>
        <v>-572000</v>
      </c>
      <c r="K29" s="53" t="s">
        <v>32</v>
      </c>
    </row>
    <row r="30" s="40" customFormat="true" ht="94.5" hidden="false" customHeight="true" outlineLevel="0" collapsed="false">
      <c r="A30" s="47"/>
      <c r="B30" s="48"/>
      <c r="C30" s="47"/>
      <c r="D30" s="50"/>
      <c r="E30" s="54" t="s">
        <v>52</v>
      </c>
      <c r="F30" s="52" t="n">
        <v>572000</v>
      </c>
      <c r="G30" s="52"/>
      <c r="H30" s="52"/>
      <c r="I30" s="52"/>
      <c r="J30" s="52" t="n">
        <f aca="false">F30+I30</f>
        <v>572000</v>
      </c>
      <c r="K30" s="53" t="s">
        <v>33</v>
      </c>
    </row>
    <row r="31" s="40" customFormat="true" ht="74.25" hidden="false" customHeight="true" outlineLevel="0" collapsed="false">
      <c r="A31" s="47" t="s">
        <v>53</v>
      </c>
      <c r="B31" s="48" t="n">
        <v>4030</v>
      </c>
      <c r="C31" s="47" t="s">
        <v>54</v>
      </c>
      <c r="D31" s="50" t="s">
        <v>55</v>
      </c>
      <c r="E31" s="54"/>
      <c r="F31" s="52" t="n">
        <f aca="false">F32+F33</f>
        <v>0</v>
      </c>
      <c r="G31" s="52" t="n">
        <f aca="false">G32+G33</f>
        <v>0</v>
      </c>
      <c r="H31" s="52" t="n">
        <f aca="false">H32+H33</f>
        <v>0</v>
      </c>
      <c r="I31" s="52" t="n">
        <f aca="false">I32+I33</f>
        <v>0</v>
      </c>
      <c r="J31" s="52" t="n">
        <f aca="false">J32+J33</f>
        <v>0</v>
      </c>
      <c r="K31" s="53"/>
    </row>
    <row r="32" s="40" customFormat="true" ht="58.5" hidden="false" customHeight="true" outlineLevel="0" collapsed="false">
      <c r="A32" s="47"/>
      <c r="B32" s="48"/>
      <c r="C32" s="47"/>
      <c r="D32" s="50"/>
      <c r="E32" s="54" t="s">
        <v>31</v>
      </c>
      <c r="F32" s="52" t="n">
        <v>-712330</v>
      </c>
      <c r="G32" s="52" t="n">
        <v>-569969</v>
      </c>
      <c r="H32" s="52"/>
      <c r="I32" s="52"/>
      <c r="J32" s="52" t="n">
        <f aca="false">F32+I32</f>
        <v>-712330</v>
      </c>
      <c r="K32" s="53" t="s">
        <v>32</v>
      </c>
    </row>
    <row r="33" s="40" customFormat="true" ht="58.5" hidden="false" customHeight="true" outlineLevel="0" collapsed="false">
      <c r="A33" s="47"/>
      <c r="B33" s="48"/>
      <c r="C33" s="47"/>
      <c r="D33" s="50"/>
      <c r="E33" s="54" t="s">
        <v>31</v>
      </c>
      <c r="F33" s="52" t="n">
        <v>712330</v>
      </c>
      <c r="G33" s="52" t="n">
        <v>569969</v>
      </c>
      <c r="H33" s="52"/>
      <c r="I33" s="52"/>
      <c r="J33" s="52" t="n">
        <f aca="false">F33+I33</f>
        <v>712330</v>
      </c>
      <c r="K33" s="53" t="s">
        <v>33</v>
      </c>
    </row>
    <row r="34" s="40" customFormat="true" ht="113.25" hidden="false" customHeight="true" outlineLevel="0" collapsed="false">
      <c r="A34" s="47" t="s">
        <v>56</v>
      </c>
      <c r="B34" s="48" t="n">
        <v>6013</v>
      </c>
      <c r="C34" s="47" t="s">
        <v>57</v>
      </c>
      <c r="D34" s="50" t="s">
        <v>58</v>
      </c>
      <c r="E34" s="54"/>
      <c r="F34" s="52" t="n">
        <f aca="false">F35+F36+F37</f>
        <v>1000000</v>
      </c>
      <c r="G34" s="52" t="n">
        <f aca="false">G35+G36+G37</f>
        <v>0</v>
      </c>
      <c r="H34" s="52" t="n">
        <f aca="false">H35+H36+H37</f>
        <v>0</v>
      </c>
      <c r="I34" s="52" t="n">
        <f aca="false">I35+I36+I37</f>
        <v>0</v>
      </c>
      <c r="J34" s="52" t="n">
        <f aca="false">J35+J36+J37</f>
        <v>1000000</v>
      </c>
      <c r="K34" s="53"/>
    </row>
    <row r="35" s="40" customFormat="true" ht="246.75" hidden="false" customHeight="true" outlineLevel="0" collapsed="false">
      <c r="A35" s="47"/>
      <c r="B35" s="48"/>
      <c r="C35" s="47"/>
      <c r="D35" s="50"/>
      <c r="E35" s="54" t="s">
        <v>59</v>
      </c>
      <c r="F35" s="52" t="n">
        <v>1000000</v>
      </c>
      <c r="G35" s="52"/>
      <c r="H35" s="52"/>
      <c r="I35" s="52"/>
      <c r="J35" s="52" t="n">
        <f aca="false">F35+I35</f>
        <v>1000000</v>
      </c>
      <c r="K35" s="53" t="s">
        <v>33</v>
      </c>
    </row>
    <row r="36" s="40" customFormat="true" ht="43.5" hidden="false" customHeight="true" outlineLevel="0" collapsed="false">
      <c r="A36" s="47"/>
      <c r="B36" s="48"/>
      <c r="C36" s="47"/>
      <c r="D36" s="50"/>
      <c r="E36" s="54" t="s">
        <v>37</v>
      </c>
      <c r="F36" s="52" t="n">
        <v>-250000</v>
      </c>
      <c r="G36" s="52"/>
      <c r="H36" s="52"/>
      <c r="I36" s="52"/>
      <c r="J36" s="52" t="n">
        <f aca="false">F36+I36</f>
        <v>-250000</v>
      </c>
      <c r="K36" s="53" t="s">
        <v>32</v>
      </c>
    </row>
    <row r="37" s="40" customFormat="true" ht="45.75" hidden="false" customHeight="true" outlineLevel="0" collapsed="false">
      <c r="A37" s="47"/>
      <c r="B37" s="48"/>
      <c r="C37" s="47"/>
      <c r="D37" s="50"/>
      <c r="E37" s="54" t="s">
        <v>37</v>
      </c>
      <c r="F37" s="52" t="n">
        <v>250000</v>
      </c>
      <c r="G37" s="52"/>
      <c r="H37" s="52"/>
      <c r="I37" s="52"/>
      <c r="J37" s="52" t="n">
        <f aca="false">F37+I37</f>
        <v>250000</v>
      </c>
      <c r="K37" s="53" t="s">
        <v>33</v>
      </c>
    </row>
    <row r="38" s="40" customFormat="true" ht="149.25" hidden="false" customHeight="true" outlineLevel="0" collapsed="false">
      <c r="A38" s="47" t="s">
        <v>60</v>
      </c>
      <c r="B38" s="47" t="s">
        <v>61</v>
      </c>
      <c r="C38" s="47" t="s">
        <v>57</v>
      </c>
      <c r="D38" s="50" t="s">
        <v>62</v>
      </c>
      <c r="E38" s="55"/>
      <c r="F38" s="52" t="n">
        <f aca="false">F39+F40</f>
        <v>0</v>
      </c>
      <c r="G38" s="52" t="n">
        <f aca="false">G39+G40</f>
        <v>0</v>
      </c>
      <c r="H38" s="52" t="n">
        <f aca="false">H39+H40</f>
        <v>0</v>
      </c>
      <c r="I38" s="52" t="n">
        <f aca="false">I39+I40</f>
        <v>0</v>
      </c>
      <c r="J38" s="52" t="n">
        <f aca="false">J39+J40</f>
        <v>0</v>
      </c>
      <c r="K38" s="53"/>
    </row>
    <row r="39" s="40" customFormat="true" ht="64.5" hidden="false" customHeight="true" outlineLevel="0" collapsed="false">
      <c r="A39" s="47"/>
      <c r="B39" s="47"/>
      <c r="C39" s="47"/>
      <c r="D39" s="50"/>
      <c r="E39" s="54" t="s">
        <v>37</v>
      </c>
      <c r="F39" s="52" t="n">
        <v>-3928995</v>
      </c>
      <c r="G39" s="52"/>
      <c r="H39" s="52"/>
      <c r="I39" s="52"/>
      <c r="J39" s="52" t="n">
        <f aca="false">F39+I39</f>
        <v>-3928995</v>
      </c>
      <c r="K39" s="53" t="s">
        <v>32</v>
      </c>
    </row>
    <row r="40" s="40" customFormat="true" ht="60" hidden="false" customHeight="true" outlineLevel="0" collapsed="false">
      <c r="A40" s="47"/>
      <c r="B40" s="47"/>
      <c r="C40" s="47"/>
      <c r="D40" s="50"/>
      <c r="E40" s="54" t="s">
        <v>37</v>
      </c>
      <c r="F40" s="52" t="n">
        <v>3928995</v>
      </c>
      <c r="G40" s="52"/>
      <c r="H40" s="52"/>
      <c r="I40" s="52"/>
      <c r="J40" s="52" t="n">
        <f aca="false">F40+I40</f>
        <v>3928995</v>
      </c>
      <c r="K40" s="53" t="s">
        <v>33</v>
      </c>
    </row>
    <row r="41" s="40" customFormat="true" ht="74.25" hidden="false" customHeight="true" outlineLevel="0" collapsed="false">
      <c r="A41" s="47" t="s">
        <v>63</v>
      </c>
      <c r="B41" s="48" t="n">
        <v>6030</v>
      </c>
      <c r="C41" s="47" t="s">
        <v>57</v>
      </c>
      <c r="D41" s="50" t="s">
        <v>64</v>
      </c>
      <c r="F41" s="52" t="n">
        <f aca="false">F42+F43+F44+F45+F46</f>
        <v>3923446</v>
      </c>
      <c r="G41" s="52"/>
      <c r="H41" s="52"/>
      <c r="I41" s="52"/>
      <c r="J41" s="52" t="n">
        <f aca="false">F41+I41</f>
        <v>3923446</v>
      </c>
      <c r="K41" s="53"/>
    </row>
    <row r="42" s="40" customFormat="true" ht="74.25" hidden="false" customHeight="true" outlineLevel="0" collapsed="false">
      <c r="A42" s="47"/>
      <c r="B42" s="48"/>
      <c r="C42" s="47"/>
      <c r="D42" s="50"/>
      <c r="E42" s="54" t="s">
        <v>65</v>
      </c>
      <c r="F42" s="52" t="n">
        <v>20697100</v>
      </c>
      <c r="G42" s="52"/>
      <c r="H42" s="52"/>
      <c r="I42" s="52"/>
      <c r="J42" s="52" t="n">
        <f aca="false">F42+I42</f>
        <v>20697100</v>
      </c>
      <c r="K42" s="53" t="s">
        <v>33</v>
      </c>
    </row>
    <row r="43" s="40" customFormat="true" ht="74.25" hidden="false" customHeight="true" outlineLevel="0" collapsed="false">
      <c r="A43" s="47"/>
      <c r="B43" s="48"/>
      <c r="C43" s="47"/>
      <c r="D43" s="50"/>
      <c r="E43" s="54" t="s">
        <v>65</v>
      </c>
      <c r="F43" s="52" t="n">
        <v>-20697100</v>
      </c>
      <c r="G43" s="52"/>
      <c r="H43" s="52"/>
      <c r="I43" s="52"/>
      <c r="J43" s="52" t="n">
        <f aca="false">F43+I43</f>
        <v>-20697100</v>
      </c>
      <c r="K43" s="53" t="s">
        <v>33</v>
      </c>
    </row>
    <row r="44" s="40" customFormat="true" ht="65.25" hidden="false" customHeight="true" outlineLevel="0" collapsed="false">
      <c r="A44" s="47"/>
      <c r="B44" s="48"/>
      <c r="C44" s="47"/>
      <c r="D44" s="50"/>
      <c r="E44" s="54" t="s">
        <v>66</v>
      </c>
      <c r="F44" s="52" t="n">
        <v>-2127700</v>
      </c>
      <c r="G44" s="52"/>
      <c r="H44" s="52"/>
      <c r="I44" s="52"/>
      <c r="J44" s="52" t="n">
        <f aca="false">F44+I44</f>
        <v>-2127700</v>
      </c>
      <c r="K44" s="53" t="s">
        <v>32</v>
      </c>
    </row>
    <row r="45" s="40" customFormat="true" ht="60.75" hidden="false" customHeight="true" outlineLevel="0" collapsed="false">
      <c r="A45" s="47"/>
      <c r="B45" s="48"/>
      <c r="C45" s="47"/>
      <c r="D45" s="50"/>
      <c r="E45" s="54" t="s">
        <v>66</v>
      </c>
      <c r="F45" s="52" t="n">
        <v>2127700</v>
      </c>
      <c r="G45" s="52"/>
      <c r="H45" s="52"/>
      <c r="I45" s="52"/>
      <c r="J45" s="52" t="n">
        <f aca="false">F45+I45</f>
        <v>2127700</v>
      </c>
      <c r="K45" s="53" t="s">
        <v>33</v>
      </c>
    </row>
    <row r="46" s="40" customFormat="true" ht="67.5" hidden="false" customHeight="true" outlineLevel="0" collapsed="false">
      <c r="A46" s="47"/>
      <c r="B46" s="48"/>
      <c r="C46" s="47"/>
      <c r="D46" s="50"/>
      <c r="E46" s="54" t="s">
        <v>67</v>
      </c>
      <c r="F46" s="52" t="n">
        <f aca="false">4423446-500000</f>
        <v>3923446</v>
      </c>
      <c r="G46" s="52"/>
      <c r="H46" s="52"/>
      <c r="I46" s="52"/>
      <c r="J46" s="52" t="n">
        <f aca="false">F46+I46</f>
        <v>3923446</v>
      </c>
      <c r="K46" s="53" t="s">
        <v>33</v>
      </c>
    </row>
    <row r="47" s="40" customFormat="true" ht="96" hidden="false" customHeight="true" outlineLevel="0" collapsed="false">
      <c r="A47" s="47" t="s">
        <v>68</v>
      </c>
      <c r="B47" s="48" t="n">
        <v>7370</v>
      </c>
      <c r="C47" s="47" t="s">
        <v>69</v>
      </c>
      <c r="D47" s="50" t="s">
        <v>70</v>
      </c>
      <c r="E47" s="54"/>
      <c r="F47" s="52" t="n">
        <f aca="false">F48+F50+F49</f>
        <v>1734431</v>
      </c>
      <c r="G47" s="52" t="n">
        <f aca="false">G48+G50+G49</f>
        <v>0</v>
      </c>
      <c r="H47" s="52" t="n">
        <f aca="false">H48+H50+H49</f>
        <v>0</v>
      </c>
      <c r="I47" s="52" t="n">
        <f aca="false">I48+I50+I49</f>
        <v>0</v>
      </c>
      <c r="J47" s="52" t="n">
        <f aca="false">J48+J50+J49</f>
        <v>1734431</v>
      </c>
      <c r="K47" s="53" t="s">
        <v>33</v>
      </c>
    </row>
    <row r="48" s="40" customFormat="true" ht="96" hidden="false" customHeight="true" outlineLevel="0" collapsed="false">
      <c r="A48" s="47"/>
      <c r="B48" s="48"/>
      <c r="C48" s="47"/>
      <c r="D48" s="50"/>
      <c r="E48" s="54" t="s">
        <v>71</v>
      </c>
      <c r="F48" s="46" t="n">
        <v>199200</v>
      </c>
      <c r="G48" s="46"/>
      <c r="H48" s="46"/>
      <c r="I48" s="46"/>
      <c r="J48" s="46" t="n">
        <f aca="false">F48+I48</f>
        <v>199200</v>
      </c>
      <c r="K48" s="53" t="s">
        <v>33</v>
      </c>
    </row>
    <row r="49" s="40" customFormat="true" ht="71.25" hidden="false" customHeight="true" outlineLevel="0" collapsed="false">
      <c r="A49" s="56"/>
      <c r="B49" s="56"/>
      <c r="C49" s="57"/>
      <c r="D49" s="58"/>
      <c r="E49" s="54" t="s">
        <v>72</v>
      </c>
      <c r="F49" s="46" t="n">
        <v>35231</v>
      </c>
      <c r="G49" s="46"/>
      <c r="H49" s="46"/>
      <c r="I49" s="46"/>
      <c r="J49" s="57" t="n">
        <f aca="false">F49</f>
        <v>35231</v>
      </c>
      <c r="K49" s="53" t="s">
        <v>33</v>
      </c>
    </row>
    <row r="50" s="40" customFormat="true" ht="69" hidden="false" customHeight="true" outlineLevel="0" collapsed="false">
      <c r="A50" s="47"/>
      <c r="B50" s="48"/>
      <c r="C50" s="47"/>
      <c r="D50" s="50"/>
      <c r="E50" s="54" t="s">
        <v>73</v>
      </c>
      <c r="F50" s="46" t="n">
        <v>1500000</v>
      </c>
      <c r="G50" s="46"/>
      <c r="H50" s="46"/>
      <c r="I50" s="46"/>
      <c r="J50" s="46" t="n">
        <f aca="false">F50+I50</f>
        <v>1500000</v>
      </c>
      <c r="K50" s="53" t="s">
        <v>33</v>
      </c>
    </row>
    <row r="51" s="40" customFormat="true" ht="96" hidden="true" customHeight="true" outlineLevel="0" collapsed="false">
      <c r="A51" s="47"/>
      <c r="B51" s="48"/>
      <c r="C51" s="47"/>
      <c r="D51" s="50"/>
      <c r="E51" s="54"/>
      <c r="F51" s="52"/>
      <c r="G51" s="52"/>
      <c r="H51" s="52"/>
      <c r="I51" s="52"/>
      <c r="J51" s="52"/>
      <c r="K51" s="53"/>
    </row>
    <row r="52" s="40" customFormat="true" ht="96" hidden="false" customHeight="true" outlineLevel="0" collapsed="false">
      <c r="A52" s="59" t="s">
        <v>74</v>
      </c>
      <c r="B52" s="59" t="s">
        <v>75</v>
      </c>
      <c r="C52" s="59" t="s">
        <v>76</v>
      </c>
      <c r="D52" s="60" t="s">
        <v>77</v>
      </c>
      <c r="E52" s="54"/>
      <c r="F52" s="52" t="n">
        <f aca="false">F53+F54</f>
        <v>0</v>
      </c>
      <c r="G52" s="52" t="n">
        <f aca="false">G53+G54</f>
        <v>0</v>
      </c>
      <c r="H52" s="52" t="n">
        <f aca="false">H53+H54</f>
        <v>0</v>
      </c>
      <c r="I52" s="52" t="n">
        <f aca="false">I53+I54</f>
        <v>0</v>
      </c>
      <c r="J52" s="52" t="n">
        <f aca="false">J53+J54</f>
        <v>0</v>
      </c>
      <c r="K52" s="53"/>
    </row>
    <row r="53" s="40" customFormat="true" ht="173.25" hidden="false" customHeight="true" outlineLevel="0" collapsed="false">
      <c r="A53" s="47"/>
      <c r="B53" s="48"/>
      <c r="C53" s="47"/>
      <c r="D53" s="50"/>
      <c r="E53" s="54" t="s">
        <v>44</v>
      </c>
      <c r="F53" s="52" t="n">
        <v>-3569857</v>
      </c>
      <c r="G53" s="52" t="n">
        <v>-2626147</v>
      </c>
      <c r="H53" s="52" t="n">
        <v>-57320</v>
      </c>
      <c r="I53" s="52"/>
      <c r="J53" s="52" t="n">
        <f aca="false">F53+I53</f>
        <v>-3569857</v>
      </c>
      <c r="K53" s="53" t="s">
        <v>32</v>
      </c>
    </row>
    <row r="54" s="40" customFormat="true" ht="167.25" hidden="false" customHeight="true" outlineLevel="0" collapsed="false">
      <c r="A54" s="47"/>
      <c r="B54" s="48"/>
      <c r="C54" s="47"/>
      <c r="D54" s="50"/>
      <c r="E54" s="54" t="s">
        <v>44</v>
      </c>
      <c r="F54" s="52" t="n">
        <v>3569857</v>
      </c>
      <c r="G54" s="52" t="n">
        <v>2626147</v>
      </c>
      <c r="H54" s="52" t="n">
        <v>57320</v>
      </c>
      <c r="I54" s="52"/>
      <c r="J54" s="52" t="n">
        <f aca="false">F54+I54</f>
        <v>3569857</v>
      </c>
      <c r="K54" s="53" t="s">
        <v>33</v>
      </c>
    </row>
    <row r="55" s="40" customFormat="true" ht="241.5" hidden="false" customHeight="true" outlineLevel="0" collapsed="false">
      <c r="A55" s="47" t="s">
        <v>78</v>
      </c>
      <c r="B55" s="48" t="s">
        <v>79</v>
      </c>
      <c r="C55" s="49" t="s">
        <v>80</v>
      </c>
      <c r="D55" s="50" t="s">
        <v>81</v>
      </c>
      <c r="E55" s="54" t="s">
        <v>82</v>
      </c>
      <c r="F55" s="52" t="n">
        <v>55000</v>
      </c>
      <c r="G55" s="52"/>
      <c r="H55" s="52"/>
      <c r="I55" s="52"/>
      <c r="J55" s="52" t="n">
        <f aca="false">F55+I55</f>
        <v>55000</v>
      </c>
      <c r="K55" s="53" t="s">
        <v>83</v>
      </c>
    </row>
    <row r="56" s="40" customFormat="true" ht="39.75" hidden="false" customHeight="true" outlineLevel="0" collapsed="false">
      <c r="A56" s="61"/>
      <c r="B56" s="61"/>
      <c r="C56" s="62"/>
      <c r="D56" s="63" t="s">
        <v>84</v>
      </c>
      <c r="E56" s="64"/>
      <c r="F56" s="65" t="n">
        <f aca="false">F15+F19+F22+F26+F27+F31+F34+F38+F41+F47+F52+F55</f>
        <v>7932877</v>
      </c>
      <c r="G56" s="65" t="n">
        <f aca="false">G15+G19+G22+G26+G27+G31+G34+G41+G47+G55</f>
        <v>-122950</v>
      </c>
      <c r="H56" s="65" t="n">
        <f aca="false">H15+H19+H22+H26+H27+H31+H34+H41+H47+H55</f>
        <v>0</v>
      </c>
      <c r="I56" s="65" t="n">
        <f aca="false">I15+I19+I22+I26+I27+I31+I34+I41+I47+I55</f>
        <v>0</v>
      </c>
      <c r="J56" s="65" t="n">
        <f aca="false">J15+J19+J22+J26+J27+J31+J34+J41+J47+J55</f>
        <v>7932877</v>
      </c>
      <c r="K56" s="53"/>
    </row>
    <row r="57" s="68" customFormat="true" ht="105.75" hidden="false" customHeight="true" outlineLevel="0" collapsed="false">
      <c r="A57" s="66" t="s">
        <v>85</v>
      </c>
      <c r="B57" s="42"/>
      <c r="C57" s="43"/>
      <c r="D57" s="67" t="s">
        <v>86</v>
      </c>
      <c r="E57" s="45"/>
      <c r="F57" s="46"/>
      <c r="G57" s="46"/>
      <c r="H57" s="46"/>
      <c r="I57" s="46"/>
      <c r="J57" s="57"/>
      <c r="K57" s="53"/>
    </row>
    <row r="58" s="40" customFormat="true" ht="127.5" hidden="false" customHeight="true" outlineLevel="0" collapsed="false">
      <c r="A58" s="69" t="s">
        <v>87</v>
      </c>
      <c r="B58" s="69" t="s">
        <v>88</v>
      </c>
      <c r="C58" s="70" t="s">
        <v>27</v>
      </c>
      <c r="D58" s="60" t="s">
        <v>89</v>
      </c>
      <c r="E58" s="54"/>
      <c r="F58" s="52" t="n">
        <f aca="false">F60+F59</f>
        <v>0</v>
      </c>
      <c r="G58" s="52" t="n">
        <f aca="false">G60+G59</f>
        <v>0</v>
      </c>
      <c r="H58" s="52"/>
      <c r="I58" s="52"/>
      <c r="J58" s="70" t="n">
        <f aca="false">F58+I58</f>
        <v>0</v>
      </c>
      <c r="K58" s="53"/>
    </row>
    <row r="59" s="40" customFormat="true" ht="57" hidden="false" customHeight="true" outlineLevel="0" collapsed="false">
      <c r="A59" s="69"/>
      <c r="B59" s="69"/>
      <c r="C59" s="70"/>
      <c r="D59" s="60"/>
      <c r="E59" s="54" t="s">
        <v>31</v>
      </c>
      <c r="F59" s="52" t="n">
        <v>-1905187</v>
      </c>
      <c r="G59" s="52" t="n">
        <v>-1561630</v>
      </c>
      <c r="H59" s="52"/>
      <c r="I59" s="52"/>
      <c r="J59" s="70" t="n">
        <f aca="false">F59+I59</f>
        <v>-1905187</v>
      </c>
      <c r="K59" s="53" t="s">
        <v>32</v>
      </c>
    </row>
    <row r="60" s="40" customFormat="true" ht="64.5" hidden="false" customHeight="true" outlineLevel="0" collapsed="false">
      <c r="A60" s="69"/>
      <c r="B60" s="69"/>
      <c r="C60" s="70"/>
      <c r="D60" s="60"/>
      <c r="E60" s="54" t="s">
        <v>31</v>
      </c>
      <c r="F60" s="52" t="n">
        <v>1905187</v>
      </c>
      <c r="G60" s="52" t="n">
        <v>1561630</v>
      </c>
      <c r="H60" s="52"/>
      <c r="I60" s="52"/>
      <c r="J60" s="70" t="n">
        <f aca="false">F60+I60</f>
        <v>1905187</v>
      </c>
      <c r="K60" s="53" t="s">
        <v>33</v>
      </c>
    </row>
    <row r="61" s="40" customFormat="true" ht="47.25" hidden="false" customHeight="true" outlineLevel="0" collapsed="false">
      <c r="A61" s="69" t="s">
        <v>90</v>
      </c>
      <c r="B61" s="69" t="s">
        <v>91</v>
      </c>
      <c r="C61" s="70" t="s">
        <v>92</v>
      </c>
      <c r="D61" s="60" t="s">
        <v>93</v>
      </c>
      <c r="E61" s="54"/>
      <c r="F61" s="52" t="n">
        <f aca="false">F62+F63</f>
        <v>0</v>
      </c>
      <c r="G61" s="52" t="n">
        <f aca="false">G62+G63</f>
        <v>0</v>
      </c>
      <c r="H61" s="52" t="n">
        <f aca="false">H62+H63</f>
        <v>0</v>
      </c>
      <c r="I61" s="52" t="n">
        <f aca="false">I62+I63</f>
        <v>0</v>
      </c>
      <c r="J61" s="52" t="n">
        <f aca="false">J62+J63</f>
        <v>0</v>
      </c>
      <c r="K61" s="53"/>
    </row>
    <row r="62" s="40" customFormat="true" ht="56.25" hidden="false" customHeight="true" outlineLevel="0" collapsed="false">
      <c r="A62" s="56"/>
      <c r="B62" s="56"/>
      <c r="C62" s="57"/>
      <c r="D62" s="58"/>
      <c r="E62" s="54" t="s">
        <v>31</v>
      </c>
      <c r="F62" s="46" t="n">
        <v>-7468969</v>
      </c>
      <c r="G62" s="46" t="n">
        <v>-6122107</v>
      </c>
      <c r="H62" s="46"/>
      <c r="I62" s="46"/>
      <c r="J62" s="57" t="n">
        <f aca="false">F62+I62</f>
        <v>-7468969</v>
      </c>
      <c r="K62" s="53" t="s">
        <v>32</v>
      </c>
    </row>
    <row r="63" s="40" customFormat="true" ht="57" hidden="false" customHeight="true" outlineLevel="0" collapsed="false">
      <c r="A63" s="56"/>
      <c r="B63" s="56"/>
      <c r="C63" s="57"/>
      <c r="D63" s="58"/>
      <c r="E63" s="54" t="s">
        <v>31</v>
      </c>
      <c r="F63" s="46" t="n">
        <v>7468969</v>
      </c>
      <c r="G63" s="46" t="n">
        <v>6122107</v>
      </c>
      <c r="H63" s="46" t="n">
        <v>0</v>
      </c>
      <c r="I63" s="46"/>
      <c r="J63" s="57" t="n">
        <f aca="false">F63+I63</f>
        <v>7468969</v>
      </c>
      <c r="K63" s="53" t="s">
        <v>33</v>
      </c>
    </row>
    <row r="64" s="40" customFormat="true" ht="156" hidden="false" customHeight="true" outlineLevel="0" collapsed="false">
      <c r="A64" s="69" t="s">
        <v>94</v>
      </c>
      <c r="B64" s="69" t="n">
        <v>1021</v>
      </c>
      <c r="C64" s="70" t="s">
        <v>95</v>
      </c>
      <c r="D64" s="60" t="s">
        <v>96</v>
      </c>
      <c r="E64" s="45"/>
      <c r="F64" s="52" t="n">
        <f aca="false">SUM(F65:F68)</f>
        <v>398923</v>
      </c>
      <c r="G64" s="52" t="n">
        <f aca="false">SUM(G65:G68)</f>
        <v>0</v>
      </c>
      <c r="H64" s="52" t="n">
        <f aca="false">SUM(H65:H68)</f>
        <v>0</v>
      </c>
      <c r="I64" s="52" t="n">
        <f aca="false">SUM(I65:I68)</f>
        <v>0</v>
      </c>
      <c r="J64" s="52" t="n">
        <f aca="false">SUM(J65:J68)</f>
        <v>398923</v>
      </c>
      <c r="K64" s="53"/>
    </row>
    <row r="65" s="40" customFormat="true" ht="78" hidden="false" customHeight="true" outlineLevel="0" collapsed="false">
      <c r="A65" s="56"/>
      <c r="B65" s="56"/>
      <c r="C65" s="57"/>
      <c r="D65" s="58"/>
      <c r="E65" s="54" t="s">
        <v>31</v>
      </c>
      <c r="F65" s="46" t="n">
        <v>-5608280</v>
      </c>
      <c r="G65" s="46" t="n">
        <v>-4596952</v>
      </c>
      <c r="H65" s="46"/>
      <c r="I65" s="46"/>
      <c r="J65" s="57" t="n">
        <f aca="false">F65+I65</f>
        <v>-5608280</v>
      </c>
      <c r="K65" s="53" t="s">
        <v>32</v>
      </c>
    </row>
    <row r="66" s="40" customFormat="true" ht="63.75" hidden="false" customHeight="true" outlineLevel="0" collapsed="false">
      <c r="A66" s="56"/>
      <c r="B66" s="56"/>
      <c r="C66" s="57"/>
      <c r="D66" s="58"/>
      <c r="E66" s="54" t="s">
        <v>31</v>
      </c>
      <c r="F66" s="46" t="n">
        <v>5608280</v>
      </c>
      <c r="G66" s="46" t="n">
        <v>4596952</v>
      </c>
      <c r="H66" s="46"/>
      <c r="I66" s="46"/>
      <c r="J66" s="57" t="n">
        <f aca="false">F66+I66</f>
        <v>5608280</v>
      </c>
      <c r="K66" s="53" t="s">
        <v>33</v>
      </c>
    </row>
    <row r="67" s="40" customFormat="true" ht="93.75" hidden="false" customHeight="true" outlineLevel="0" collapsed="false">
      <c r="A67" s="56"/>
      <c r="B67" s="56"/>
      <c r="C67" s="57"/>
      <c r="D67" s="58"/>
      <c r="E67" s="54" t="s">
        <v>97</v>
      </c>
      <c r="F67" s="46" t="n">
        <v>199617</v>
      </c>
      <c r="G67" s="46"/>
      <c r="H67" s="46"/>
      <c r="I67" s="46"/>
      <c r="J67" s="57" t="n">
        <f aca="false">F67+I67</f>
        <v>199617</v>
      </c>
      <c r="K67" s="53" t="s">
        <v>33</v>
      </c>
    </row>
    <row r="68" s="40" customFormat="true" ht="90" hidden="false" customHeight="true" outlineLevel="0" collapsed="false">
      <c r="A68" s="56"/>
      <c r="B68" s="56"/>
      <c r="C68" s="57"/>
      <c r="D68" s="58"/>
      <c r="E68" s="54" t="s">
        <v>98</v>
      </c>
      <c r="F68" s="46" t="n">
        <v>199306</v>
      </c>
      <c r="G68" s="46"/>
      <c r="H68" s="46"/>
      <c r="I68" s="46"/>
      <c r="J68" s="57" t="n">
        <f aca="false">F68+I68</f>
        <v>199306</v>
      </c>
      <c r="K68" s="53" t="s">
        <v>33</v>
      </c>
    </row>
    <row r="69" s="40" customFormat="true" ht="119.25" hidden="false" customHeight="true" outlineLevel="0" collapsed="false">
      <c r="A69" s="59" t="s">
        <v>99</v>
      </c>
      <c r="B69" s="59" t="s">
        <v>100</v>
      </c>
      <c r="C69" s="59" t="s">
        <v>101</v>
      </c>
      <c r="D69" s="60" t="s">
        <v>102</v>
      </c>
      <c r="E69" s="54"/>
      <c r="F69" s="46" t="n">
        <f aca="false">F70+F71</f>
        <v>0</v>
      </c>
      <c r="G69" s="46" t="n">
        <f aca="false">G70+G71</f>
        <v>0</v>
      </c>
      <c r="H69" s="46" t="n">
        <f aca="false">H70+H71</f>
        <v>0</v>
      </c>
      <c r="I69" s="46" t="n">
        <f aca="false">I70+I71</f>
        <v>0</v>
      </c>
      <c r="J69" s="46" t="n">
        <f aca="false">J70+J71</f>
        <v>0</v>
      </c>
      <c r="K69" s="53"/>
    </row>
    <row r="70" s="40" customFormat="true" ht="61.5" hidden="false" customHeight="true" outlineLevel="0" collapsed="false">
      <c r="A70" s="71"/>
      <c r="B70" s="71"/>
      <c r="C70" s="71"/>
      <c r="D70" s="58"/>
      <c r="E70" s="54" t="s">
        <v>31</v>
      </c>
      <c r="F70" s="46" t="n">
        <v>-401091</v>
      </c>
      <c r="G70" s="46" t="n">
        <v>-327642</v>
      </c>
      <c r="H70" s="46"/>
      <c r="I70" s="46"/>
      <c r="J70" s="57" t="n">
        <f aca="false">F70+I70</f>
        <v>-401091</v>
      </c>
      <c r="K70" s="53" t="s">
        <v>32</v>
      </c>
    </row>
    <row r="71" s="40" customFormat="true" ht="69" hidden="false" customHeight="true" outlineLevel="0" collapsed="false">
      <c r="A71" s="71"/>
      <c r="B71" s="71"/>
      <c r="C71" s="71"/>
      <c r="D71" s="58"/>
      <c r="E71" s="54" t="s">
        <v>31</v>
      </c>
      <c r="F71" s="46" t="n">
        <v>401091</v>
      </c>
      <c r="G71" s="46" t="n">
        <v>327642</v>
      </c>
      <c r="H71" s="46"/>
      <c r="I71" s="46"/>
      <c r="J71" s="57" t="n">
        <f aca="false">F71+I71</f>
        <v>401091</v>
      </c>
      <c r="K71" s="53" t="s">
        <v>33</v>
      </c>
    </row>
    <row r="72" s="40" customFormat="true" ht="92.25" hidden="false" customHeight="true" outlineLevel="0" collapsed="false">
      <c r="A72" s="59" t="s">
        <v>103</v>
      </c>
      <c r="B72" s="59" t="s">
        <v>104</v>
      </c>
      <c r="C72" s="59" t="s">
        <v>101</v>
      </c>
      <c r="D72" s="60" t="s">
        <v>105</v>
      </c>
      <c r="E72" s="54"/>
      <c r="F72" s="46" t="n">
        <f aca="false">F73+F74</f>
        <v>0</v>
      </c>
      <c r="G72" s="46" t="n">
        <f aca="false">G73+G74</f>
        <v>0</v>
      </c>
      <c r="H72" s="46" t="n">
        <f aca="false">H73+H74</f>
        <v>0</v>
      </c>
      <c r="I72" s="46" t="n">
        <f aca="false">I73+I74</f>
        <v>0</v>
      </c>
      <c r="J72" s="46" t="n">
        <f aca="false">J73+J74</f>
        <v>0</v>
      </c>
      <c r="K72" s="53"/>
    </row>
    <row r="73" s="40" customFormat="true" ht="66" hidden="false" customHeight="true" outlineLevel="0" collapsed="false">
      <c r="A73" s="71"/>
      <c r="B73" s="71"/>
      <c r="C73" s="71"/>
      <c r="D73" s="58"/>
      <c r="E73" s="54" t="s">
        <v>31</v>
      </c>
      <c r="F73" s="46" t="n">
        <v>-567331</v>
      </c>
      <c r="G73" s="46" t="n">
        <v>-462266</v>
      </c>
      <c r="H73" s="46"/>
      <c r="I73" s="46"/>
      <c r="J73" s="57" t="n">
        <f aca="false">F73+I73</f>
        <v>-567331</v>
      </c>
      <c r="K73" s="53" t="s">
        <v>32</v>
      </c>
    </row>
    <row r="74" s="40" customFormat="true" ht="63" hidden="false" customHeight="true" outlineLevel="0" collapsed="false">
      <c r="A74" s="71"/>
      <c r="B74" s="71"/>
      <c r="C74" s="71"/>
      <c r="D74" s="58"/>
      <c r="E74" s="54" t="s">
        <v>31</v>
      </c>
      <c r="F74" s="46" t="n">
        <v>567331</v>
      </c>
      <c r="G74" s="46" t="n">
        <v>462266</v>
      </c>
      <c r="H74" s="46"/>
      <c r="I74" s="46"/>
      <c r="J74" s="57" t="n">
        <f aca="false">F74+I74</f>
        <v>567331</v>
      </c>
      <c r="K74" s="53" t="s">
        <v>33</v>
      </c>
    </row>
    <row r="75" s="40" customFormat="true" ht="71.25" hidden="false" customHeight="true" outlineLevel="0" collapsed="false">
      <c r="A75" s="71" t="s">
        <v>106</v>
      </c>
      <c r="B75" s="71" t="s">
        <v>107</v>
      </c>
      <c r="C75" s="71" t="s">
        <v>101</v>
      </c>
      <c r="D75" s="58" t="s">
        <v>108</v>
      </c>
      <c r="E75" s="54"/>
      <c r="F75" s="46" t="n">
        <f aca="false">F76+F77</f>
        <v>0</v>
      </c>
      <c r="G75" s="46" t="n">
        <f aca="false">G76+G77</f>
        <v>0</v>
      </c>
      <c r="H75" s="46" t="n">
        <f aca="false">H76+H77</f>
        <v>0</v>
      </c>
      <c r="I75" s="46" t="n">
        <f aca="false">I76+I77</f>
        <v>0</v>
      </c>
      <c r="J75" s="46" t="n">
        <f aca="false">J76+J77</f>
        <v>0</v>
      </c>
      <c r="K75" s="53"/>
    </row>
    <row r="76" s="40" customFormat="true" ht="59.25" hidden="false" customHeight="true" outlineLevel="0" collapsed="false">
      <c r="A76" s="71"/>
      <c r="B76" s="71"/>
      <c r="C76" s="71"/>
      <c r="D76" s="58"/>
      <c r="E76" s="54" t="s">
        <v>31</v>
      </c>
      <c r="F76" s="46" t="n">
        <v>-2048094</v>
      </c>
      <c r="G76" s="46" t="n">
        <v>-1678765</v>
      </c>
      <c r="H76" s="46"/>
      <c r="I76" s="46"/>
      <c r="J76" s="57" t="n">
        <f aca="false">F76+I76</f>
        <v>-2048094</v>
      </c>
      <c r="K76" s="53" t="s">
        <v>32</v>
      </c>
    </row>
    <row r="77" s="40" customFormat="true" ht="69" hidden="false" customHeight="true" outlineLevel="0" collapsed="false">
      <c r="A77" s="56"/>
      <c r="B77" s="56"/>
      <c r="C77" s="57"/>
      <c r="D77" s="58"/>
      <c r="E77" s="54" t="s">
        <v>31</v>
      </c>
      <c r="F77" s="46" t="n">
        <v>2048094</v>
      </c>
      <c r="G77" s="46" t="n">
        <v>1678765</v>
      </c>
      <c r="H77" s="46"/>
      <c r="I77" s="46"/>
      <c r="J77" s="57" t="n">
        <f aca="false">F77+I77</f>
        <v>2048094</v>
      </c>
      <c r="K77" s="53" t="s">
        <v>33</v>
      </c>
    </row>
    <row r="78" s="40" customFormat="true" ht="69" hidden="true" customHeight="true" outlineLevel="0" collapsed="false">
      <c r="E78" s="54"/>
      <c r="F78" s="46"/>
      <c r="G78" s="46"/>
      <c r="H78" s="46"/>
      <c r="I78" s="46"/>
      <c r="J78" s="57"/>
      <c r="K78" s="53"/>
    </row>
    <row r="79" s="40" customFormat="true" ht="69" hidden="true" customHeight="true" outlineLevel="0" collapsed="false">
      <c r="A79" s="71"/>
      <c r="B79" s="71"/>
      <c r="C79" s="71"/>
      <c r="D79" s="58"/>
      <c r="E79" s="54"/>
      <c r="F79" s="46"/>
      <c r="G79" s="46"/>
      <c r="H79" s="46"/>
      <c r="I79" s="46"/>
      <c r="J79" s="57"/>
      <c r="K79" s="53"/>
    </row>
    <row r="80" s="40" customFormat="true" ht="69" hidden="true" customHeight="true" outlineLevel="0" collapsed="false">
      <c r="A80" s="71"/>
      <c r="B80" s="71"/>
      <c r="C80" s="71"/>
      <c r="D80" s="58"/>
      <c r="E80" s="54"/>
      <c r="F80" s="46"/>
      <c r="G80" s="46"/>
      <c r="H80" s="46"/>
      <c r="I80" s="46"/>
      <c r="J80" s="57"/>
      <c r="K80" s="53"/>
    </row>
    <row r="81" s="40" customFormat="true" ht="69" hidden="true" customHeight="true" outlineLevel="0" collapsed="false">
      <c r="A81" s="71"/>
      <c r="B81" s="71"/>
      <c r="C81" s="71"/>
      <c r="D81" s="58"/>
      <c r="E81" s="54"/>
      <c r="F81" s="46"/>
      <c r="G81" s="46"/>
      <c r="H81" s="46"/>
      <c r="I81" s="46"/>
      <c r="J81" s="57"/>
      <c r="K81" s="53"/>
    </row>
    <row r="82" s="40" customFormat="true" ht="69" hidden="true" customHeight="true" outlineLevel="0" collapsed="false">
      <c r="A82" s="71"/>
      <c r="B82" s="71"/>
      <c r="C82" s="71"/>
      <c r="D82" s="58"/>
      <c r="E82" s="54"/>
      <c r="F82" s="46"/>
      <c r="G82" s="46"/>
      <c r="H82" s="46"/>
      <c r="I82" s="46"/>
      <c r="J82" s="57"/>
      <c r="K82" s="53"/>
    </row>
    <row r="83" s="40" customFormat="true" ht="69" hidden="true" customHeight="true" outlineLevel="0" collapsed="false">
      <c r="A83" s="71"/>
      <c r="B83" s="71"/>
      <c r="C83" s="71"/>
      <c r="D83" s="58"/>
      <c r="E83" s="54"/>
      <c r="F83" s="46"/>
      <c r="G83" s="46"/>
      <c r="H83" s="46"/>
      <c r="I83" s="46"/>
      <c r="J83" s="57"/>
      <c r="K83" s="53"/>
    </row>
    <row r="84" s="40" customFormat="true" ht="69" hidden="true" customHeight="true" outlineLevel="0" collapsed="false">
      <c r="A84" s="71"/>
      <c r="B84" s="71"/>
      <c r="C84" s="71"/>
      <c r="D84" s="58"/>
      <c r="E84" s="54"/>
      <c r="F84" s="46"/>
      <c r="G84" s="46"/>
      <c r="H84" s="46"/>
      <c r="I84" s="46"/>
      <c r="J84" s="57"/>
      <c r="K84" s="53"/>
    </row>
    <row r="85" s="40" customFormat="true" ht="69" hidden="true" customHeight="true" outlineLevel="0" collapsed="false">
      <c r="A85" s="71"/>
      <c r="B85" s="71"/>
      <c r="C85" s="71"/>
      <c r="D85" s="58"/>
      <c r="E85" s="54"/>
      <c r="F85" s="46"/>
      <c r="G85" s="46"/>
      <c r="H85" s="46"/>
      <c r="I85" s="46"/>
      <c r="J85" s="57"/>
      <c r="K85" s="53"/>
    </row>
    <row r="86" s="40" customFormat="true" ht="69" hidden="true" customHeight="true" outlineLevel="0" collapsed="false">
      <c r="A86" s="71"/>
      <c r="B86" s="71"/>
      <c r="C86" s="71"/>
      <c r="D86" s="58"/>
      <c r="E86" s="54"/>
      <c r="F86" s="46"/>
      <c r="G86" s="46"/>
      <c r="H86" s="46"/>
      <c r="I86" s="46"/>
      <c r="J86" s="57"/>
      <c r="K86" s="53"/>
    </row>
    <row r="87" s="40" customFormat="true" ht="115.5" hidden="false" customHeight="true" outlineLevel="0" collapsed="false">
      <c r="A87" s="69" t="s">
        <v>109</v>
      </c>
      <c r="B87" s="69" t="s">
        <v>110</v>
      </c>
      <c r="C87" s="70" t="s">
        <v>111</v>
      </c>
      <c r="D87" s="60" t="s">
        <v>112</v>
      </c>
      <c r="E87" s="54"/>
      <c r="F87" s="52" t="n">
        <f aca="false">SUM(F88:F89)</f>
        <v>0</v>
      </c>
      <c r="G87" s="52" t="n">
        <f aca="false">SUM(G88:G89)</f>
        <v>0</v>
      </c>
      <c r="H87" s="52" t="n">
        <f aca="false">SUM(H88:H89)</f>
        <v>0</v>
      </c>
      <c r="I87" s="52" t="n">
        <f aca="false">SUM(I88:I89)</f>
        <v>0</v>
      </c>
      <c r="J87" s="52" t="n">
        <f aca="false">SUM(J88:J89)</f>
        <v>0</v>
      </c>
      <c r="K87" s="53"/>
    </row>
    <row r="88" s="40" customFormat="true" ht="64.5" hidden="false" customHeight="true" outlineLevel="0" collapsed="false">
      <c r="A88" s="56"/>
      <c r="B88" s="56"/>
      <c r="C88" s="57"/>
      <c r="D88" s="58"/>
      <c r="E88" s="54" t="s">
        <v>31</v>
      </c>
      <c r="F88" s="46" t="n">
        <v>-1516785</v>
      </c>
      <c r="G88" s="46" t="n">
        <v>-1243266</v>
      </c>
      <c r="H88" s="46"/>
      <c r="I88" s="46"/>
      <c r="J88" s="57" t="n">
        <f aca="false">F88</f>
        <v>-1516785</v>
      </c>
      <c r="K88" s="53" t="s">
        <v>32</v>
      </c>
    </row>
    <row r="89" s="40" customFormat="true" ht="63.75" hidden="false" customHeight="true" outlineLevel="0" collapsed="false">
      <c r="A89" s="56"/>
      <c r="B89" s="56"/>
      <c r="C89" s="57"/>
      <c r="D89" s="58"/>
      <c r="E89" s="54" t="s">
        <v>31</v>
      </c>
      <c r="F89" s="46" t="n">
        <v>1516785</v>
      </c>
      <c r="G89" s="46" t="n">
        <v>1243266</v>
      </c>
      <c r="H89" s="46" t="n">
        <v>0</v>
      </c>
      <c r="I89" s="46"/>
      <c r="J89" s="57" t="n">
        <f aca="false">F89</f>
        <v>1516785</v>
      </c>
      <c r="K89" s="53" t="s">
        <v>33</v>
      </c>
    </row>
    <row r="90" s="40" customFormat="true" ht="37.5" hidden="false" customHeight="true" outlineLevel="0" collapsed="false">
      <c r="A90" s="61"/>
      <c r="B90" s="61"/>
      <c r="C90" s="62"/>
      <c r="D90" s="63" t="s">
        <v>84</v>
      </c>
      <c r="E90" s="54"/>
      <c r="F90" s="65" t="n">
        <f aca="false">F58+F61+F64+F87</f>
        <v>398923</v>
      </c>
      <c r="G90" s="65" t="n">
        <f aca="false">G58+G61+G64+G87</f>
        <v>0</v>
      </c>
      <c r="H90" s="65" t="n">
        <f aca="false">H58+H61+H64+H87</f>
        <v>0</v>
      </c>
      <c r="I90" s="65" t="n">
        <f aca="false">I58+I61+I64+I87</f>
        <v>0</v>
      </c>
      <c r="J90" s="65" t="n">
        <f aca="false">J58+J61+J64+J87</f>
        <v>398923</v>
      </c>
      <c r="K90" s="53"/>
    </row>
    <row r="91" s="40" customFormat="true" ht="75" hidden="false" customHeight="true" outlineLevel="0" collapsed="false">
      <c r="A91" s="61" t="n">
        <v>3710000</v>
      </c>
      <c r="B91" s="61"/>
      <c r="C91" s="62"/>
      <c r="D91" s="63" t="s">
        <v>113</v>
      </c>
      <c r="E91" s="54"/>
      <c r="F91" s="65"/>
      <c r="G91" s="65"/>
      <c r="H91" s="65"/>
      <c r="I91" s="65"/>
      <c r="J91" s="65"/>
      <c r="K91" s="53"/>
    </row>
    <row r="92" s="40" customFormat="true" ht="115.5" hidden="false" customHeight="true" outlineLevel="0" collapsed="false">
      <c r="A92" s="69" t="n">
        <v>3710160</v>
      </c>
      <c r="B92" s="69" t="s">
        <v>88</v>
      </c>
      <c r="C92" s="70" t="s">
        <v>27</v>
      </c>
      <c r="D92" s="60" t="s">
        <v>89</v>
      </c>
      <c r="E92" s="54"/>
      <c r="F92" s="52" t="n">
        <f aca="false">F94+F93</f>
        <v>0</v>
      </c>
      <c r="G92" s="52" t="n">
        <f aca="false">G94+G93</f>
        <v>0</v>
      </c>
      <c r="H92" s="52" t="n">
        <f aca="false">H94+H93</f>
        <v>0</v>
      </c>
      <c r="I92" s="52"/>
      <c r="J92" s="52" t="n">
        <f aca="false">F92+I92</f>
        <v>0</v>
      </c>
      <c r="K92" s="53"/>
    </row>
    <row r="93" s="40" customFormat="true" ht="120.75" hidden="false" customHeight="true" outlineLevel="0" collapsed="false">
      <c r="A93" s="61"/>
      <c r="B93" s="69"/>
      <c r="C93" s="70"/>
      <c r="D93" s="60"/>
      <c r="E93" s="54" t="s">
        <v>114</v>
      </c>
      <c r="F93" s="52" t="n">
        <v>-833405</v>
      </c>
      <c r="G93" s="52" t="n">
        <v>-660715</v>
      </c>
      <c r="H93" s="52" t="n">
        <v>-17400</v>
      </c>
      <c r="I93" s="52"/>
      <c r="J93" s="70" t="n">
        <f aca="false">F93+I93</f>
        <v>-833405</v>
      </c>
      <c r="K93" s="53" t="s">
        <v>32</v>
      </c>
    </row>
    <row r="94" s="40" customFormat="true" ht="111.75" hidden="false" customHeight="true" outlineLevel="0" collapsed="false">
      <c r="A94" s="61"/>
      <c r="B94" s="69"/>
      <c r="C94" s="70"/>
      <c r="D94" s="60"/>
      <c r="E94" s="54" t="s">
        <v>115</v>
      </c>
      <c r="F94" s="52" t="n">
        <v>833405</v>
      </c>
      <c r="G94" s="52" t="n">
        <v>660715</v>
      </c>
      <c r="H94" s="52" t="n">
        <v>17400</v>
      </c>
      <c r="I94" s="52"/>
      <c r="J94" s="70" t="n">
        <f aca="false">F94+I94</f>
        <v>833405</v>
      </c>
      <c r="K94" s="53" t="s">
        <v>33</v>
      </c>
    </row>
    <row r="95" s="40" customFormat="true" ht="35.25" hidden="false" customHeight="true" outlineLevel="0" collapsed="false">
      <c r="A95" s="61"/>
      <c r="B95" s="61"/>
      <c r="C95" s="62"/>
      <c r="D95" s="63" t="s">
        <v>84</v>
      </c>
      <c r="E95" s="64"/>
      <c r="F95" s="65" t="n">
        <f aca="false">F92</f>
        <v>0</v>
      </c>
      <c r="G95" s="65" t="n">
        <f aca="false">G92</f>
        <v>0</v>
      </c>
      <c r="H95" s="65" t="n">
        <f aca="false">H92</f>
        <v>0</v>
      </c>
      <c r="I95" s="65" t="n">
        <f aca="false">I92</f>
        <v>0</v>
      </c>
      <c r="J95" s="65" t="n">
        <f aca="false">J92</f>
        <v>0</v>
      </c>
      <c r="K95" s="53"/>
    </row>
    <row r="96" s="73" customFormat="true" ht="18" hidden="false" customHeight="true" outlineLevel="0" collapsed="false">
      <c r="A96" s="61"/>
      <c r="B96" s="61"/>
      <c r="C96" s="62"/>
      <c r="D96" s="63"/>
      <c r="E96" s="64"/>
      <c r="F96" s="65"/>
      <c r="G96" s="65"/>
      <c r="H96" s="65"/>
      <c r="I96" s="65"/>
      <c r="J96" s="72"/>
      <c r="K96" s="53"/>
    </row>
    <row r="97" s="73" customFormat="true" ht="43.5" hidden="false" customHeight="true" outlineLevel="0" collapsed="false">
      <c r="A97" s="61" t="s">
        <v>116</v>
      </c>
      <c r="B97" s="61"/>
      <c r="C97" s="61"/>
      <c r="D97" s="61"/>
      <c r="E97" s="61"/>
      <c r="F97" s="65" t="n">
        <f aca="false">F56+F90+F95</f>
        <v>8331800</v>
      </c>
      <c r="G97" s="65" t="n">
        <f aca="false">G56+G90+G95</f>
        <v>-122950</v>
      </c>
      <c r="H97" s="65" t="n">
        <f aca="false">H56+H90+H95</f>
        <v>0</v>
      </c>
      <c r="I97" s="65" t="n">
        <f aca="false">I56+I90+I95</f>
        <v>0</v>
      </c>
      <c r="J97" s="65" t="n">
        <f aca="false">J56+J90+J95</f>
        <v>8331800</v>
      </c>
      <c r="K97" s="53"/>
      <c r="N97" s="74" t="n">
        <f aca="false">F97+I97</f>
        <v>8331800</v>
      </c>
    </row>
    <row r="98" s="40" customFormat="true" ht="47.25" hidden="false" customHeight="true" outlineLevel="0" collapsed="false">
      <c r="A98" s="34"/>
      <c r="B98" s="35"/>
      <c r="C98" s="34"/>
      <c r="D98" s="36" t="s">
        <v>117</v>
      </c>
      <c r="E98" s="36"/>
      <c r="F98" s="37"/>
      <c r="G98" s="37"/>
      <c r="H98" s="37"/>
      <c r="I98" s="37"/>
      <c r="J98" s="38"/>
      <c r="K98" s="53"/>
    </row>
    <row r="99" s="40" customFormat="true" ht="37.5" hidden="false" customHeight="true" outlineLevel="0" collapsed="false">
      <c r="A99" s="41" t="s">
        <v>23</v>
      </c>
      <c r="B99" s="42"/>
      <c r="C99" s="43"/>
      <c r="D99" s="44" t="s">
        <v>118</v>
      </c>
      <c r="E99" s="45"/>
      <c r="F99" s="46"/>
      <c r="G99" s="46"/>
      <c r="H99" s="46"/>
      <c r="I99" s="46"/>
      <c r="J99" s="46"/>
      <c r="K99" s="53"/>
    </row>
    <row r="100" s="68" customFormat="true" ht="153" hidden="false" customHeight="true" outlineLevel="0" collapsed="false">
      <c r="A100" s="47" t="s">
        <v>119</v>
      </c>
      <c r="B100" s="48" t="s">
        <v>120</v>
      </c>
      <c r="C100" s="47" t="s">
        <v>69</v>
      </c>
      <c r="D100" s="50" t="s">
        <v>121</v>
      </c>
      <c r="E100" s="54" t="s">
        <v>122</v>
      </c>
      <c r="F100" s="52"/>
      <c r="G100" s="52"/>
      <c r="H100" s="52"/>
      <c r="I100" s="52" t="n">
        <v>150000</v>
      </c>
      <c r="J100" s="70" t="n">
        <f aca="false">F100+I100</f>
        <v>150000</v>
      </c>
      <c r="K100" s="53" t="s">
        <v>30</v>
      </c>
    </row>
    <row r="101" s="73" customFormat="true" ht="30" hidden="false" customHeight="true" outlineLevel="0" collapsed="false">
      <c r="A101" s="61"/>
      <c r="B101" s="61"/>
      <c r="C101" s="62"/>
      <c r="D101" s="63" t="s">
        <v>84</v>
      </c>
      <c r="E101" s="64"/>
      <c r="F101" s="65" t="n">
        <f aca="false">F100</f>
        <v>0</v>
      </c>
      <c r="G101" s="65" t="n">
        <f aca="false">G100</f>
        <v>0</v>
      </c>
      <c r="H101" s="65" t="n">
        <f aca="false">H100</f>
        <v>0</v>
      </c>
      <c r="I101" s="65" t="n">
        <f aca="false">I100</f>
        <v>150000</v>
      </c>
      <c r="J101" s="65" t="n">
        <f aca="false">J100</f>
        <v>150000</v>
      </c>
      <c r="K101" s="53"/>
    </row>
    <row r="102" s="73" customFormat="true" ht="45.75" hidden="false" customHeight="true" outlineLevel="0" collapsed="false">
      <c r="A102" s="61" t="s">
        <v>123</v>
      </c>
      <c r="B102" s="61"/>
      <c r="C102" s="61"/>
      <c r="D102" s="61"/>
      <c r="E102" s="61"/>
      <c r="F102" s="65" t="n">
        <f aca="false">F101</f>
        <v>0</v>
      </c>
      <c r="G102" s="65" t="n">
        <f aca="false">G101</f>
        <v>0</v>
      </c>
      <c r="H102" s="65" t="n">
        <f aca="false">H101</f>
        <v>0</v>
      </c>
      <c r="I102" s="65" t="n">
        <f aca="false">I101</f>
        <v>150000</v>
      </c>
      <c r="J102" s="65" t="n">
        <f aca="false">J101</f>
        <v>150000</v>
      </c>
      <c r="K102" s="75"/>
    </row>
    <row r="103" s="73" customFormat="true" ht="40.5" hidden="false" customHeight="true" outlineLevel="0" collapsed="false">
      <c r="A103" s="61" t="s">
        <v>124</v>
      </c>
      <c r="B103" s="61"/>
      <c r="C103" s="61"/>
      <c r="D103" s="61"/>
      <c r="E103" s="61"/>
      <c r="F103" s="65" t="n">
        <f aca="false">F102+F97</f>
        <v>8331800</v>
      </c>
      <c r="G103" s="65" t="n">
        <f aca="false">G102+G97</f>
        <v>-122950</v>
      </c>
      <c r="H103" s="65" t="n">
        <f aca="false">H102+H97</f>
        <v>0</v>
      </c>
      <c r="I103" s="65" t="n">
        <f aca="false">I102+I97</f>
        <v>150000</v>
      </c>
      <c r="J103" s="65" t="n">
        <f aca="false">J102+J97</f>
        <v>8481800</v>
      </c>
      <c r="K103" s="75"/>
      <c r="M103" s="74"/>
    </row>
    <row r="104" s="81" customFormat="true" ht="30" hidden="false" customHeight="true" outlineLevel="0" collapsed="false">
      <c r="A104" s="76" t="s">
        <v>125</v>
      </c>
      <c r="B104" s="76"/>
      <c r="C104" s="77"/>
      <c r="D104" s="78"/>
      <c r="E104" s="79"/>
      <c r="F104" s="77"/>
      <c r="G104" s="77"/>
      <c r="H104" s="77"/>
      <c r="I104" s="77"/>
      <c r="J104" s="77"/>
      <c r="K104" s="80"/>
    </row>
    <row r="105" s="86" customFormat="true" ht="24" hidden="true" customHeight="true" outlineLevel="0" collapsed="false">
      <c r="A105" s="82" t="s">
        <v>126</v>
      </c>
      <c r="B105" s="82"/>
      <c r="C105" s="83"/>
      <c r="D105" s="83"/>
      <c r="E105" s="83"/>
      <c r="F105" s="83"/>
      <c r="G105" s="83"/>
      <c r="H105" s="83"/>
      <c r="I105" s="83"/>
      <c r="J105" s="84"/>
      <c r="K105" s="85"/>
    </row>
    <row r="106" s="88" customFormat="true" ht="0.75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7"/>
      <c r="J106" s="87"/>
      <c r="K106" s="85"/>
    </row>
    <row r="107" s="88" customFormat="true" ht="39" hidden="false" customHeight="true" outlineLevel="0" collapsed="false">
      <c r="A107" s="82"/>
      <c r="B107" s="82" t="s">
        <v>30</v>
      </c>
      <c r="C107" s="89" t="s">
        <v>127</v>
      </c>
      <c r="D107" s="89"/>
      <c r="E107" s="89"/>
      <c r="F107" s="89"/>
      <c r="G107" s="89"/>
      <c r="H107" s="89"/>
      <c r="I107" s="89"/>
      <c r="J107" s="89"/>
      <c r="K107" s="89"/>
    </row>
    <row r="108" s="86" customFormat="true" ht="32.25" hidden="false" customHeight="true" outlineLevel="0" collapsed="false">
      <c r="A108" s="83"/>
      <c r="B108" s="83" t="s">
        <v>83</v>
      </c>
      <c r="C108" s="89" t="s">
        <v>128</v>
      </c>
      <c r="D108" s="89"/>
      <c r="E108" s="89"/>
      <c r="F108" s="89"/>
      <c r="G108" s="89"/>
      <c r="H108" s="89"/>
      <c r="I108" s="89"/>
      <c r="J108" s="89"/>
      <c r="K108" s="89"/>
    </row>
    <row r="109" s="86" customFormat="true" ht="57" hidden="false" customHeight="true" outlineLevel="0" collapsed="false">
      <c r="A109" s="83"/>
      <c r="B109" s="83" t="s">
        <v>32</v>
      </c>
      <c r="C109" s="89" t="s">
        <v>129</v>
      </c>
      <c r="D109" s="89"/>
      <c r="E109" s="89"/>
      <c r="F109" s="89"/>
      <c r="G109" s="89"/>
      <c r="H109" s="89"/>
      <c r="I109" s="89"/>
      <c r="J109" s="89"/>
      <c r="K109" s="89"/>
    </row>
    <row r="110" s="86" customFormat="true" ht="63.75" hidden="false" customHeight="true" outlineLevel="0" collapsed="false">
      <c r="A110" s="83"/>
      <c r="B110" s="83" t="s">
        <v>33</v>
      </c>
      <c r="C110" s="89" t="s">
        <v>130</v>
      </c>
      <c r="D110" s="89"/>
      <c r="E110" s="89"/>
      <c r="F110" s="89"/>
      <c r="G110" s="89"/>
      <c r="H110" s="89"/>
      <c r="I110" s="89"/>
      <c r="J110" s="89"/>
      <c r="K110" s="89"/>
    </row>
    <row r="111" s="86" customFormat="true" ht="26.25" hidden="true" customHeight="true" outlineLevel="0" collapsed="false">
      <c r="A111" s="83"/>
      <c r="B111" s="90"/>
      <c r="C111" s="89"/>
      <c r="D111" s="89"/>
      <c r="E111" s="89"/>
      <c r="F111" s="89"/>
      <c r="G111" s="89"/>
      <c r="H111" s="89"/>
      <c r="I111" s="89"/>
      <c r="J111" s="89"/>
      <c r="K111" s="89"/>
    </row>
    <row r="112" s="86" customFormat="true" ht="26.25" hidden="false" customHeight="true" outlineLevel="0" collapsed="false">
      <c r="A112" s="83"/>
      <c r="B112" s="90"/>
      <c r="C112" s="89"/>
      <c r="D112" s="89"/>
      <c r="E112" s="89"/>
      <c r="F112" s="89"/>
      <c r="G112" s="89"/>
      <c r="H112" s="89"/>
      <c r="I112" s="89"/>
      <c r="J112" s="89"/>
      <c r="K112" s="89"/>
    </row>
    <row r="113" s="12" customFormat="true" ht="45" hidden="false" customHeight="true" outlineLevel="0" collapsed="false">
      <c r="A113" s="91"/>
      <c r="B113" s="91"/>
      <c r="C113" s="89" t="s">
        <v>131</v>
      </c>
      <c r="D113" s="89"/>
      <c r="E113" s="92"/>
      <c r="F113" s="93" t="s">
        <v>132</v>
      </c>
      <c r="G113" s="93"/>
      <c r="H113" s="93"/>
      <c r="I113" s="93"/>
      <c r="J113" s="93"/>
      <c r="K113" s="93"/>
    </row>
    <row r="114" s="12" customFormat="true" ht="23.25" hidden="false" customHeight="false" outlineLevel="0" collapsed="false">
      <c r="A114" s="94"/>
      <c r="B114" s="94"/>
      <c r="C114" s="95"/>
      <c r="D114" s="96"/>
      <c r="E114" s="96"/>
      <c r="F114" s="96"/>
      <c r="G114" s="96"/>
      <c r="H114" s="96"/>
      <c r="I114" s="96"/>
      <c r="J114" s="96"/>
      <c r="K114" s="97"/>
    </row>
    <row r="115" s="12" customFormat="true" ht="23.25" hidden="false" customHeight="false" outlineLevel="0" collapsed="false">
      <c r="A115" s="94"/>
      <c r="B115" s="94"/>
      <c r="C115" s="95"/>
      <c r="D115" s="96"/>
      <c r="E115" s="96"/>
      <c r="F115" s="96"/>
      <c r="G115" s="96"/>
      <c r="H115" s="96"/>
      <c r="I115" s="96"/>
      <c r="J115" s="95"/>
      <c r="K115" s="98"/>
    </row>
    <row r="116" customFormat="false" ht="23.25" hidden="false" customHeight="false" outlineLevel="0" collapsed="false">
      <c r="A116" s="99"/>
      <c r="B116" s="99"/>
      <c r="C116" s="100"/>
      <c r="D116" s="96"/>
      <c r="E116" s="96"/>
      <c r="F116" s="96"/>
      <c r="G116" s="96"/>
      <c r="H116" s="96"/>
      <c r="I116" s="96"/>
      <c r="J116" s="101"/>
      <c r="K116" s="102"/>
    </row>
    <row r="117" customFormat="false" ht="23.25" hidden="false" customHeight="false" outlineLevel="0" collapsed="false">
      <c r="A117" s="10"/>
      <c r="B117" s="10"/>
      <c r="C117" s="103"/>
      <c r="D117" s="10"/>
      <c r="E117" s="10"/>
      <c r="F117" s="10"/>
      <c r="G117" s="10"/>
      <c r="H117" s="10"/>
      <c r="I117" s="10"/>
      <c r="J117" s="96"/>
      <c r="K117" s="104"/>
    </row>
    <row r="118" customFormat="false" ht="18.75" hidden="false" customHeight="false" outlineLevel="0" collapsed="false">
      <c r="A118" s="99"/>
      <c r="B118" s="99"/>
      <c r="C118" s="103"/>
      <c r="D118" s="9"/>
      <c r="E118" s="9"/>
      <c r="F118" s="9"/>
      <c r="G118" s="9"/>
      <c r="H118" s="9"/>
      <c r="I118" s="9"/>
      <c r="J118" s="10"/>
      <c r="K118" s="10"/>
    </row>
    <row r="119" customFormat="false" ht="18.75" hidden="false" customHeight="true" outlineLevel="0" collapsed="false">
      <c r="A119" s="99"/>
      <c r="B119" s="99"/>
      <c r="C119" s="103"/>
      <c r="D119" s="103"/>
      <c r="E119" s="103"/>
      <c r="F119" s="103"/>
      <c r="G119" s="103"/>
      <c r="H119" s="103"/>
      <c r="I119" s="103"/>
      <c r="J119" s="9"/>
      <c r="K119" s="105" t="s">
        <v>30</v>
      </c>
      <c r="L119" s="106" t="n">
        <f aca="false">J16+J100</f>
        <v>0</v>
      </c>
      <c r="N119" s="107" t="n">
        <f aca="false">L119+L120</f>
        <v>55000</v>
      </c>
    </row>
    <row r="120" customFormat="false" ht="18.75" hidden="false" customHeight="false" outlineLevel="0" collapsed="false">
      <c r="C120" s="108"/>
      <c r="D120" s="99"/>
      <c r="E120" s="101"/>
      <c r="F120" s="109"/>
      <c r="G120" s="109"/>
      <c r="H120" s="109"/>
      <c r="I120" s="109"/>
      <c r="J120" s="110"/>
      <c r="K120" s="105" t="s">
        <v>83</v>
      </c>
      <c r="L120" s="106" t="n">
        <f aca="false">J55</f>
        <v>55000</v>
      </c>
    </row>
    <row r="121" customFormat="false" ht="18.75" hidden="false" customHeight="false" outlineLevel="0" collapsed="false">
      <c r="A121" s="99"/>
      <c r="B121" s="99"/>
      <c r="C121" s="108"/>
      <c r="D121" s="99"/>
      <c r="E121" s="101"/>
      <c r="F121" s="109"/>
      <c r="G121" s="109"/>
      <c r="H121" s="109"/>
      <c r="I121" s="109"/>
      <c r="J121" s="110"/>
      <c r="K121" s="105" t="s">
        <v>32</v>
      </c>
      <c r="L121" s="106" t="n">
        <f aca="false">J17+J20+J24+J29+J32+J36+J39+J44+J53+J59+J62+J65+J70+J73+J76+J88+J93</f>
        <v>-45000000</v>
      </c>
    </row>
    <row r="122" customFormat="false" ht="18.75" hidden="false" customHeight="false" outlineLevel="0" collapsed="false">
      <c r="A122" s="99"/>
      <c r="B122" s="99"/>
      <c r="J122" s="109"/>
      <c r="K122" s="105" t="s">
        <v>33</v>
      </c>
      <c r="L122" s="106" t="n">
        <f aca="false">J18+J21+J23+J25+J26+J28+J30+J33+J35+J37+J40+J42+J45+J46+J48+J50+J54+J60+J63+J66+J67+J68+J71+J74+J77+J89+J49+J94+J43</f>
        <v>53426800</v>
      </c>
    </row>
    <row r="123" customFormat="false" ht="18.75" hidden="false" customHeight="false" outlineLevel="0" collapsed="false">
      <c r="K123" s="105"/>
      <c r="L123" s="106"/>
    </row>
    <row r="124" customFormat="false" ht="18.75" hidden="false" customHeight="false" outlineLevel="0" collapsed="false">
      <c r="K124" s="105"/>
      <c r="L124" s="106"/>
    </row>
    <row r="125" customFormat="false" ht="18.75" hidden="false" customHeight="false" outlineLevel="0" collapsed="false">
      <c r="K125" s="105"/>
      <c r="L125" s="106"/>
    </row>
    <row r="126" customFormat="false" ht="18.75" hidden="false" customHeight="false" outlineLevel="0" collapsed="false">
      <c r="K126" s="105"/>
      <c r="L126" s="106"/>
    </row>
    <row r="127" customFormat="false" ht="18.75" hidden="false" customHeight="false" outlineLevel="0" collapsed="false">
      <c r="K127" s="105"/>
      <c r="L127" s="106"/>
    </row>
    <row r="128" customFormat="false" ht="18.75" hidden="false" customHeight="false" outlineLevel="0" collapsed="false">
      <c r="K128" s="105"/>
      <c r="L128" s="106" t="n">
        <f aca="false">J103-L126</f>
        <v>8481800</v>
      </c>
    </row>
  </sheetData>
  <mergeCells count="24">
    <mergeCell ref="A5:K5"/>
    <mergeCell ref="A6:K6"/>
    <mergeCell ref="B7:D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A97:E97"/>
    <mergeCell ref="A102:E102"/>
    <mergeCell ref="A103:E103"/>
    <mergeCell ref="A105:B105"/>
    <mergeCell ref="C107:K107"/>
    <mergeCell ref="C108:K108"/>
    <mergeCell ref="C109:K109"/>
    <mergeCell ref="C110:K110"/>
    <mergeCell ref="C113:D113"/>
    <mergeCell ref="F113:K113"/>
    <mergeCell ref="C119:I119"/>
  </mergeCells>
  <printOptions headings="false" gridLines="false" gridLinesSet="true" horizontalCentered="true" verticalCentered="false"/>
  <pageMargins left="0.196527777777778" right="0.196527777777778" top="1.18125" bottom="0.39375" header="0.90555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5:13:42Z</dcterms:created>
  <dc:creator>Арлахова Оксана Владимировна</dc:creator>
  <dc:description/>
  <dc:language>en-US</dc:language>
  <cp:lastModifiedBy>User</cp:lastModifiedBy>
  <cp:lastPrinted>2023-05-29T08:40:47Z</cp:lastPrinted>
  <dcterms:modified xsi:type="dcterms:W3CDTF">2023-05-30T11:35:05Z</dcterms:modified>
  <cp:revision>0</cp:revision>
  <dc:subject/>
  <dc:title/>
</cp:coreProperties>
</file>