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113</definedName>
    <definedName function="false" hidden="false" localSheetId="0" name="_xlnm.Print_Titles" vbProcedure="false">Лист3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Додаток № 3а</t>
  </si>
  <si>
    <t xml:space="preserve">рішення  Галицинівської  сільської ради</t>
  </si>
  <si>
    <t xml:space="preserve">від 03 березня 2023 року</t>
  </si>
  <si>
    <t xml:space="preserve">№  2</t>
  </si>
  <si>
    <t xml:space="preserve">ЗМІНИ</t>
  </si>
  <si>
    <t xml:space="preserve">до розподілу видатків  бюджету сільської територіальної громади на 2023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*</t>
  </si>
  <si>
    <t xml:space="preserve">зарплата з нарахуваннями  (для заповнення вакантних посад)</t>
  </si>
  <si>
    <t xml:space="preserve">придбання запчастин для автомобілів, в т.ч. погашення кредиторської заборгованості на 01.01.2023 - 5 370 грн.</t>
  </si>
  <si>
    <t xml:space="preserve">ремонт транспортних засобів - 168994 грн.., страхування транспортних засобів (погашення кредиторської заборгованості на 01.01.2023р.) - 1006 грн.</t>
  </si>
  <si>
    <t xml:space="preserve">будівельні матеріали для ремонту приміщень </t>
  </si>
  <si>
    <t xml:space="preserve">обстеження технічного стану адмінбудівель для підготовки документації на відновлення</t>
  </si>
  <si>
    <t xml:space="preserve">поточний ремонт адмінбудівель</t>
  </si>
  <si>
    <t xml:space="preserve">за надання послуг з адміністрування вебсайту громади</t>
  </si>
  <si>
    <t xml:space="preserve">за надання послуг з технічної підтримки бухгалтерських програм</t>
  </si>
  <si>
    <t xml:space="preserve">послуги асенізатора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оплата електроенергії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оплата пільгових рецептів для окремих категорій населення</t>
  </si>
  <si>
    <t xml:space="preserve">послуги з технічного обстеження Прибузької АЗПСМ  з метою відновлення 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Цільова соціальна програма "Допомога на поховання деяких категорій осіб по Галицинівській сільській раді на 2022 - 2023 роки" виплата допомоги на поховання (10 осіб * 2500 грн.)</t>
  </si>
  <si>
    <t xml:space="preserve">Цільова соціальна Програма "Безбар'єрна Галицинівська громада на 2022-2023 роки" виплата щомісячної матеріальної допомоги інвалідам по зору  І та ІІ груп на оплату житлово-комунальних послуг (4 особи * 400 грн.*12 міс.)</t>
  </si>
  <si>
    <t xml:space="preserve">Програма  "Турбота": одноразова матеріальна допомога громадянам, які постраждали внаслідок Чорнобильської катастрофи (І категорії)  та дітям з інвалідністю, інвалідність яких пов'язана з Чорнобильською катастрофою (2 особи * 2650 грн.);</t>
  </si>
  <si>
    <t xml:space="preserve">Програма  "Турбота": задоволення гуманітарних потреб населення: придбання продовольства + 180 000 грн., оренда транспорту, оренда приміщення під склад + 280 000 грн.</t>
  </si>
  <si>
    <t xml:space="preserve">Програма надання грошової матеріальної допомоги громадянам, які зареєстровані та проживають на території Галицинівської сільської ради на 2022 рік - надання матеріальної допомоги громадянам</t>
  </si>
  <si>
    <t xml:space="preserve">0114030</t>
  </si>
  <si>
    <t xml:space="preserve">0824</t>
  </si>
  <si>
    <t xml:space="preserve">Забезпечення діяльності бібліотек</t>
  </si>
  <si>
    <t xml:space="preserve">принтер (13500 грн.), колонки, мікрофон (1670 грн.), флеш накопичувач (300 грн.)</t>
  </si>
  <si>
    <t xml:space="preserve">канцелярські товари (4200 грн.), господарські товари (2410 грн.)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на виконання Програми по проведенню заходів присвячених урочистим датам, державним та традиційним святам (організація та проведення заходів)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ведення поточного ремонту систем водопостачання та свердловин в населених пунктах громади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запчастин для транспортних засобів для (трактора-навантажувача) - 63 450 грн., поточний ремонт автомобіля Фольцваген - 75 000 грн.</t>
  </si>
  <si>
    <t xml:space="preserve">придбання дизельного палива для вивезення ТПВ</t>
  </si>
  <si>
    <t xml:space="preserve">придбання паливо-мастильних матеріалів для роботи генератор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ведення поточних ремонтів доріг, вуличного освітлення, інших робіт з благоустрою</t>
  </si>
  <si>
    <t xml:space="preserve">оплата електроенергії (вуличне освітлення)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преміювання працівників</t>
  </si>
  <si>
    <t xml:space="preserve">оплата електроенергії (додатково у зв'язку із підвищенням тарифу)</t>
  </si>
  <si>
    <t xml:space="preserve">придбання вугілля (додатково)</t>
  </si>
  <si>
    <t xml:space="preserve">придбання запчастин  для пожежних машин</t>
  </si>
  <si>
    <t xml:space="preserve">придбання дизпалива для пожежних машин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безпекового середовища та профілактики правопорушень на території Галицинівської територіальної громади: субвенція  Головному управлінню національної поліції України в Миколаївській області на поліпшення матеріально-технічного забезпечення поліцейських офіцерів  сектору взаємодії з громадами відділу превенції Миколаївського районного управління поліції, які обслуговують Галицинівську сільську територіальну громаду (придбання пального для автомобілів)</t>
  </si>
  <si>
    <t xml:space="preserve">РАЗОМ:</t>
  </si>
  <si>
    <t xml:space="preserve">0610000</t>
  </si>
  <si>
    <t xml:space="preserve">Вiддiл освiти, культури, молодi та спорту Галицинiвської сiль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плата за спеціальне навчання з питань охорони праці (погашення кредиторської заборгованості на 01.01.2023р.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ослуги з технічного обстеження закладів дошкільної освіти: Українківського ЗДО "Вербиченька" - 29342 грн., Лиманівського ЗДО "Струмочок" - 15000 грн.</t>
  </si>
  <si>
    <t xml:space="preserve">оплата електроенергії для Українківського та Прибузького ЗДО</t>
  </si>
  <si>
    <t xml:space="preserve">перерозподіл асигнувань</t>
  </si>
  <si>
    <t xml:space="preserve">8*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иконання позапланового обстеження для визначення та оцінки технічного стану будівлі Лупарівського ліцею (погашення кредиторської заборгованості на 01.01.2023р.)</t>
  </si>
  <si>
    <t xml:space="preserve">послуги з технічного обстеження ліцеїв: Українківського - 25150 грн., Прибузького - 16287 грн., Лиманівського - 19000 грн.</t>
  </si>
  <si>
    <t xml:space="preserve">оплата електроенергії для  Прибузького та Українківського ліцеїв</t>
  </si>
  <si>
    <t xml:space="preserve">2*</t>
  </si>
  <si>
    <t xml:space="preserve">аварійний (поточний) ремонт підвального приміщення під укриття Галицинівського ліцею-ОНЗ</t>
  </si>
  <si>
    <t xml:space="preserve">аварійний (поточний) ремонт покрівлі (підсилення плит перекриття) Лупарівського  ліцею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зарплата з нарахуваннями</t>
  </si>
  <si>
    <t xml:space="preserve">5*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меншення асигнувань на оплату праці - 7350 грн., збільшення асигнувань на нарахування на зарплату + 7350 грн.</t>
  </si>
  <si>
    <t xml:space="preserve">0611080</t>
  </si>
  <si>
    <t xml:space="preserve">Надання спеціалізованої освіти мистецькими школами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 Забезпечення діяльності інклюзивно-ресурсних центрів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6*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 проведення додаткових корекційно-розвиткових занять, що визначені індивідуальною програмою розвитку, особам з особливими освітніми потребами: заробітна плата (66269 грн.), нарахування на заробітну плату (14579 грн.), придбання  спеціальних засобів корекції психофізичного розвитку (42000 грн.)</t>
  </si>
  <si>
    <t xml:space="preserve">7*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ослуги з технічного обстеження Українківського будинку культури</t>
  </si>
  <si>
    <t xml:space="preserve">оплата електроенергії для Українківського  будинку культури</t>
  </si>
  <si>
    <t xml:space="preserve">3710000</t>
  </si>
  <si>
    <t xml:space="preserve">Фінансовий відділ  сільської ради</t>
  </si>
  <si>
    <t xml:space="preserve">Інші субвенції з місцевого бюджету</t>
  </si>
  <si>
    <t xml:space="preserve">субвенція обласному бюджету Миколаївської області на завершення робіт по об’єкту  "Нове будівництво амбулаторії загальної практики сімейної  медицини у с.Галицинове Галицинівської ОТГ Вітовського району"   (на погашення кредиторської заборгованості на 01.01.2023р.)</t>
  </si>
  <si>
    <t xml:space="preserve">РАЗОМ ПО ЗАГАЛЬНОМУ ФОНДУ  БЮДЖЕТУ:</t>
  </si>
  <si>
    <t xml:space="preserve">2. СПЕЦІАЛЬНИЙ ФОНД</t>
  </si>
  <si>
    <t xml:space="preserve">Галицинівська    сільська  рада</t>
  </si>
  <si>
    <t xml:space="preserve">придбання комп'ютерів, ноутбуків</t>
  </si>
  <si>
    <t xml:space="preserve">придбання літератури для поповнення бібліотечного фонду </t>
  </si>
  <si>
    <t xml:space="preserve">придбання насосів свердловинних (7 шт.*36248 грн., 2 шт.* 26220 грн.), придбання пристроїв керування насосом (10 шт.* 22678 грн., 2 шт. * 23322)</t>
  </si>
  <si>
    <t xml:space="preserve">0117130</t>
  </si>
  <si>
    <t xml:space="preserve">0421</t>
  </si>
  <si>
    <t xml:space="preserve">Здійснення заходів із землеустрою</t>
  </si>
  <si>
    <t xml:space="preserve">3*</t>
  </si>
  <si>
    <t xml:space="preserve">на завершення проведення інвентаризації земель сіл Галицинове, Лимани, Лупареве, Прибузьке, Степова Долина, Українка</t>
  </si>
  <si>
    <t xml:space="preserve">виготовлення проекту землеустрою щодо відведення земельної ділянки загального користування орієнтовною площею 0,09 га для будівництва та обслуговування об'єктів фізичної культури і спорту (землі рекреаційного призначення), яка розташована в межах території Галицинівської сільської ради Миколаївського району Миколаївської області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проектні роботи по об'єкту «Нове будівництво центру надання адміністративних послуг у с. Галицинове, Галицинівської територіальної громади, Миколаївської області» (погашення кредиторської заборгованості на 01.01.2023р.)</t>
  </si>
  <si>
    <t xml:space="preserve">3710160</t>
  </si>
  <si>
    <t xml:space="preserve">придбання ноутбуку</t>
  </si>
  <si>
    <t xml:space="preserve">РАЗОМ ПО СПЕЦІАЛЬНОМУ ФОНДУ  БЮДЖЕТУ:</t>
  </si>
  <si>
    <t xml:space="preserve">УСЬОГО ПО ЗАГАЛЬНОМУ ТА СПЕЦІАЛЬНОМУ ФОНДАХ  БЮДЖЕТУ</t>
  </si>
  <si>
    <t xml:space="preserve">Примітка</t>
  </si>
  <si>
    <t xml:space="preserve">ПРИМІТКА*</t>
  </si>
  <si>
    <t xml:space="preserve">Вільний залишок бюджетних коштів станом на 01.01.2023 року + 12 708 714,56 грн., в тому числі передача коштів до бюджету розвитку (спеціального фонду) - 1 024 408 грн.</t>
  </si>
  <si>
    <t xml:space="preserve">Вільний залишок бюджетних коштів станом на 01.01.2023 року ( залишок  коштів інших дотацій - відшкодування за енергоносії) + 233 176 грн.</t>
  </si>
  <si>
    <t xml:space="preserve">Залишок коштів  від відшкодування втрат сільськогосподарського і лісогосподарського виробництва  станом на 1.01.2023р. + 53 400 грн.</t>
  </si>
  <si>
    <t xml:space="preserve">Освітня субвенція з державного бюджету місцевим бюджетам КБКД 41033900 + 22 496 600 грн.</t>
  </si>
  <si>
    <t xml:space="preserve">Субвенція з місцевого бюджету на здійснення переданих видатків у сфері освіти за рахунок коштів освітньої субвенції за рахунок коштів освітньої субвенції КБКД 41051000 + 1586641 грн.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                                                              КБКД 41051200 + 122 848грн.</t>
  </si>
  <si>
    <t xml:space="preserve">Кошти сільського бюджету (перерозподіл)</t>
  </si>
  <si>
    <t xml:space="preserve">Сільський голова </t>
  </si>
  <si>
    <t xml:space="preserve">Іван НАЗ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Додаток перерозподи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4" ySplit="12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18" activeCellId="0" sqref="E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28"/>
    <col collapsed="false" customWidth="true" hidden="false" outlineLevel="0" max="3" min="3" style="2" width="12.28"/>
    <col collapsed="false" customWidth="true" hidden="false" outlineLevel="0" max="4" min="4" style="1" width="59.28"/>
    <col collapsed="false" customWidth="true" hidden="false" outlineLevel="0" max="5" min="5" style="3" width="84.56"/>
    <col collapsed="false" customWidth="true" hidden="false" outlineLevel="0" max="6" min="6" style="4" width="24.28"/>
    <col collapsed="false" customWidth="true" hidden="false" outlineLevel="0" max="8" min="7" style="4" width="24.85"/>
    <col collapsed="false" customWidth="true" hidden="false" outlineLevel="0" max="9" min="9" style="4" width="22.56"/>
    <col collapsed="false" customWidth="true" hidden="false" outlineLevel="0" max="10" min="10" style="5" width="24.7"/>
    <col collapsed="false" customWidth="false" hidden="false" outlineLevel="0" max="11" min="11" style="6" width="11.42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G1" s="7" t="s">
        <v>0</v>
      </c>
      <c r="I1" s="7"/>
    </row>
    <row r="2" customFormat="false" ht="18" hidden="false" customHeight="true" outlineLevel="0" collapsed="false">
      <c r="G2" s="7" t="s">
        <v>1</v>
      </c>
      <c r="J2" s="7"/>
      <c r="K2" s="7"/>
    </row>
    <row r="3" customFormat="false" ht="18.75" hidden="false" customHeight="false" outlineLevel="0" collapsed="false">
      <c r="G3" s="8" t="s">
        <v>2</v>
      </c>
      <c r="I3" s="4" t="s">
        <v>3</v>
      </c>
      <c r="J3" s="8"/>
      <c r="K3" s="7"/>
    </row>
    <row r="4" customFormat="false" ht="18.75" hidden="false" customHeight="false" outlineLevel="0" collapsed="false">
      <c r="I4" s="9"/>
      <c r="J4" s="10"/>
      <c r="K4" s="10"/>
    </row>
    <row r="5" s="12" customFormat="tru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3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1" hidden="false" customHeight="true" outlineLevel="0" collapsed="false">
      <c r="B7" s="13" t="n">
        <v>1451200000</v>
      </c>
      <c r="C7" s="13"/>
      <c r="D7" s="13"/>
      <c r="E7" s="14"/>
      <c r="F7" s="15"/>
      <c r="G7" s="15"/>
      <c r="H7" s="15"/>
      <c r="I7" s="16"/>
      <c r="J7" s="16"/>
      <c r="K7" s="16"/>
    </row>
    <row r="8" customFormat="false" ht="18.75" hidden="false" customHeight="false" outlineLevel="0" collapsed="false">
      <c r="B8" s="17" t="s">
        <v>6</v>
      </c>
      <c r="C8" s="18"/>
      <c r="D8" s="18"/>
      <c r="E8" s="18"/>
      <c r="F8" s="1"/>
      <c r="G8" s="18"/>
      <c r="H8" s="18"/>
      <c r="I8" s="18"/>
      <c r="J8" s="18"/>
      <c r="K8" s="18"/>
    </row>
    <row r="9" customFormat="false" ht="18.75" hidden="false" customHeight="false" outlineLevel="0" collapsed="false">
      <c r="H9" s="19"/>
      <c r="I9" s="19"/>
      <c r="J9" s="20"/>
      <c r="K9" s="6" t="s">
        <v>7</v>
      </c>
    </row>
    <row r="10" s="27" customFormat="true" ht="17.45" hidden="false" customHeight="true" outlineLevel="0" collapsed="false">
      <c r="A10" s="21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/>
      <c r="I10" s="25" t="s">
        <v>15</v>
      </c>
      <c r="J10" s="25" t="s">
        <v>16</v>
      </c>
      <c r="K10" s="26" t="s">
        <v>17</v>
      </c>
    </row>
    <row r="11" s="27" customFormat="true" ht="69.75" hidden="false" customHeight="true" outlineLevel="0" collapsed="false">
      <c r="A11" s="21"/>
      <c r="B11" s="21"/>
      <c r="C11" s="22"/>
      <c r="D11" s="23"/>
      <c r="E11" s="24"/>
      <c r="F11" s="25"/>
      <c r="G11" s="25" t="s">
        <v>18</v>
      </c>
      <c r="H11" s="25" t="s">
        <v>19</v>
      </c>
      <c r="I11" s="25"/>
      <c r="J11" s="25"/>
      <c r="K11" s="26"/>
    </row>
    <row r="12" s="31" customFormat="true" ht="18.75" hidden="false" customHeight="false" outlineLevel="0" collapsed="false">
      <c r="A12" s="28" t="n">
        <v>1</v>
      </c>
      <c r="B12" s="29" t="s">
        <v>20</v>
      </c>
      <c r="C12" s="28" t="n">
        <v>3</v>
      </c>
      <c r="D12" s="29" t="s">
        <v>21</v>
      </c>
      <c r="E12" s="28" t="n">
        <v>5</v>
      </c>
      <c r="F12" s="30" t="n">
        <v>6</v>
      </c>
      <c r="G12" s="30" t="n">
        <v>7</v>
      </c>
      <c r="H12" s="30" t="n">
        <v>8</v>
      </c>
      <c r="I12" s="30" t="n">
        <v>9</v>
      </c>
      <c r="J12" s="30" t="n">
        <v>10</v>
      </c>
      <c r="K12" s="30" t="n">
        <v>11</v>
      </c>
    </row>
    <row r="13" s="38" customFormat="true" ht="30.75" hidden="false" customHeight="true" outlineLevel="0" collapsed="false">
      <c r="A13" s="32"/>
      <c r="B13" s="33"/>
      <c r="C13" s="32"/>
      <c r="D13" s="34" t="s">
        <v>22</v>
      </c>
      <c r="E13" s="34"/>
      <c r="F13" s="35"/>
      <c r="G13" s="35"/>
      <c r="H13" s="35"/>
      <c r="I13" s="35"/>
      <c r="J13" s="36"/>
      <c r="K13" s="37"/>
    </row>
    <row r="14" s="38" customFormat="true" ht="33" hidden="false" customHeight="true" outlineLevel="0" collapsed="false">
      <c r="A14" s="39" t="s">
        <v>23</v>
      </c>
      <c r="B14" s="40"/>
      <c r="C14" s="41"/>
      <c r="D14" s="42" t="s">
        <v>24</v>
      </c>
      <c r="E14" s="43"/>
      <c r="F14" s="44"/>
      <c r="G14" s="44"/>
      <c r="H14" s="44"/>
      <c r="I14" s="44"/>
      <c r="J14" s="44"/>
      <c r="K14" s="37"/>
    </row>
    <row r="15" s="38" customFormat="true" ht="207" hidden="false" customHeight="true" outlineLevel="0" collapsed="false">
      <c r="A15" s="45" t="s">
        <v>25</v>
      </c>
      <c r="B15" s="46" t="s">
        <v>26</v>
      </c>
      <c r="C15" s="47" t="s">
        <v>27</v>
      </c>
      <c r="D15" s="48" t="s">
        <v>28</v>
      </c>
      <c r="E15" s="43"/>
      <c r="F15" s="49" t="n">
        <f aca="false">SUM(F16:F24)</f>
        <v>2849000</v>
      </c>
      <c r="G15" s="49" t="n">
        <f aca="false">SUM(G16:G24)</f>
        <v>800000</v>
      </c>
      <c r="H15" s="49" t="n">
        <f aca="false">SUM(H16:H24)</f>
        <v>30000</v>
      </c>
      <c r="I15" s="49" t="n">
        <f aca="false">SUM(I16:I24)</f>
        <v>0</v>
      </c>
      <c r="J15" s="49" t="n">
        <f aca="false">F15+I15</f>
        <v>2849000</v>
      </c>
      <c r="K15" s="50" t="s">
        <v>29</v>
      </c>
    </row>
    <row r="16" s="38" customFormat="true" ht="63" hidden="false" customHeight="true" outlineLevel="0" collapsed="false">
      <c r="A16" s="45"/>
      <c r="B16" s="46"/>
      <c r="C16" s="47"/>
      <c r="D16" s="48"/>
      <c r="E16" s="51" t="s">
        <v>30</v>
      </c>
      <c r="F16" s="44" t="n">
        <v>976000</v>
      </c>
      <c r="G16" s="44" t="n">
        <v>800000</v>
      </c>
      <c r="H16" s="44"/>
      <c r="I16" s="44"/>
      <c r="J16" s="52" t="n">
        <f aca="false">F16+I16</f>
        <v>976000</v>
      </c>
      <c r="K16" s="50"/>
    </row>
    <row r="17" s="38" customFormat="true" ht="88.5" hidden="false" customHeight="true" outlineLevel="0" collapsed="false">
      <c r="A17" s="45"/>
      <c r="B17" s="46"/>
      <c r="C17" s="47"/>
      <c r="D17" s="48"/>
      <c r="E17" s="51" t="s">
        <v>31</v>
      </c>
      <c r="F17" s="44" t="n">
        <v>80000</v>
      </c>
      <c r="G17" s="44"/>
      <c r="H17" s="44"/>
      <c r="I17" s="44"/>
      <c r="J17" s="52" t="n">
        <f aca="false">F17+I17</f>
        <v>80000</v>
      </c>
      <c r="K17" s="50"/>
    </row>
    <row r="18" s="38" customFormat="true" ht="112.5" hidden="false" customHeight="true" outlineLevel="0" collapsed="false">
      <c r="A18" s="45"/>
      <c r="B18" s="46"/>
      <c r="C18" s="47"/>
      <c r="D18" s="48"/>
      <c r="E18" s="51" t="s">
        <v>32</v>
      </c>
      <c r="F18" s="44" t="n">
        <v>170000</v>
      </c>
      <c r="G18" s="49"/>
      <c r="H18" s="49"/>
      <c r="I18" s="49"/>
      <c r="J18" s="52" t="n">
        <f aca="false">F18+I18</f>
        <v>170000</v>
      </c>
      <c r="K18" s="50"/>
    </row>
    <row r="19" s="38" customFormat="true" ht="37.5" hidden="false" customHeight="true" outlineLevel="0" collapsed="false">
      <c r="A19" s="45"/>
      <c r="B19" s="46"/>
      <c r="C19" s="47"/>
      <c r="D19" s="48"/>
      <c r="E19" s="51" t="s">
        <v>33</v>
      </c>
      <c r="F19" s="44" t="n">
        <v>300000</v>
      </c>
      <c r="G19" s="49"/>
      <c r="H19" s="49"/>
      <c r="I19" s="49"/>
      <c r="J19" s="52" t="n">
        <f aca="false">F19+I19</f>
        <v>300000</v>
      </c>
      <c r="K19" s="50"/>
    </row>
    <row r="20" s="38" customFormat="true" ht="70.5" hidden="false" customHeight="true" outlineLevel="0" collapsed="false">
      <c r="A20" s="45"/>
      <c r="B20" s="46"/>
      <c r="C20" s="47"/>
      <c r="D20" s="48"/>
      <c r="E20" s="51" t="s">
        <v>34</v>
      </c>
      <c r="F20" s="44" t="n">
        <v>70000</v>
      </c>
      <c r="G20" s="49"/>
      <c r="H20" s="49"/>
      <c r="I20" s="49"/>
      <c r="J20" s="52" t="n">
        <f aca="false">F20+I20</f>
        <v>70000</v>
      </c>
      <c r="K20" s="50"/>
    </row>
    <row r="21" s="38" customFormat="true" ht="43.5" hidden="false" customHeight="true" outlineLevel="0" collapsed="false">
      <c r="A21" s="45"/>
      <c r="B21" s="46"/>
      <c r="C21" s="47"/>
      <c r="D21" s="48"/>
      <c r="E21" s="51" t="s">
        <v>35</v>
      </c>
      <c r="F21" s="44" t="n">
        <f aca="false">380000+800000</f>
        <v>1180000</v>
      </c>
      <c r="G21" s="49"/>
      <c r="H21" s="49"/>
      <c r="I21" s="49"/>
      <c r="J21" s="52" t="n">
        <f aca="false">F21+I21</f>
        <v>1180000</v>
      </c>
      <c r="K21" s="50"/>
    </row>
    <row r="22" s="38" customFormat="true" ht="35.25" hidden="false" customHeight="true" outlineLevel="0" collapsed="false">
      <c r="A22" s="45"/>
      <c r="B22" s="46"/>
      <c r="C22" s="47"/>
      <c r="D22" s="48"/>
      <c r="E22" s="51" t="s">
        <v>36</v>
      </c>
      <c r="F22" s="44" t="n">
        <v>25000</v>
      </c>
      <c r="G22" s="49"/>
      <c r="H22" s="49"/>
      <c r="I22" s="49"/>
      <c r="J22" s="52" t="n">
        <f aca="false">F22+I22</f>
        <v>25000</v>
      </c>
      <c r="K22" s="50"/>
    </row>
    <row r="23" s="38" customFormat="true" ht="56.25" hidden="false" customHeight="true" outlineLevel="0" collapsed="false">
      <c r="A23" s="45"/>
      <c r="B23" s="46"/>
      <c r="C23" s="47"/>
      <c r="D23" s="48"/>
      <c r="E23" s="51" t="s">
        <v>37</v>
      </c>
      <c r="F23" s="44" t="n">
        <v>18000</v>
      </c>
      <c r="G23" s="49"/>
      <c r="H23" s="49"/>
      <c r="I23" s="49"/>
      <c r="J23" s="52" t="n">
        <f aca="false">F23+I23</f>
        <v>18000</v>
      </c>
      <c r="K23" s="50"/>
    </row>
    <row r="24" s="38" customFormat="true" ht="38.25" hidden="false" customHeight="true" outlineLevel="0" collapsed="false">
      <c r="A24" s="45"/>
      <c r="B24" s="46"/>
      <c r="C24" s="47"/>
      <c r="D24" s="48"/>
      <c r="E24" s="51" t="s">
        <v>38</v>
      </c>
      <c r="F24" s="44" t="n">
        <v>30000</v>
      </c>
      <c r="G24" s="44"/>
      <c r="H24" s="44" t="n">
        <v>30000</v>
      </c>
      <c r="I24" s="44"/>
      <c r="J24" s="52" t="n">
        <f aca="false">F24+I24</f>
        <v>30000</v>
      </c>
      <c r="K24" s="50"/>
    </row>
    <row r="25" s="38" customFormat="true" ht="138" hidden="false" customHeight="true" outlineLevel="0" collapsed="false">
      <c r="A25" s="45" t="s">
        <v>39</v>
      </c>
      <c r="B25" s="46" t="s">
        <v>40</v>
      </c>
      <c r="C25" s="47" t="s">
        <v>41</v>
      </c>
      <c r="D25" s="48" t="s">
        <v>42</v>
      </c>
      <c r="E25" s="51" t="s">
        <v>43</v>
      </c>
      <c r="F25" s="49" t="n">
        <v>150000</v>
      </c>
      <c r="G25" s="47"/>
      <c r="H25" s="48"/>
      <c r="I25" s="45"/>
      <c r="J25" s="48" t="n">
        <f aca="false">F25+I25</f>
        <v>150000</v>
      </c>
      <c r="K25" s="47" t="s">
        <v>29</v>
      </c>
    </row>
    <row r="26" s="38" customFormat="true" ht="74.25" hidden="false" customHeight="true" outlineLevel="0" collapsed="false">
      <c r="A26" s="45" t="s">
        <v>44</v>
      </c>
      <c r="B26" s="46" t="s">
        <v>45</v>
      </c>
      <c r="C26" s="47" t="s">
        <v>46</v>
      </c>
      <c r="D26" s="48" t="s">
        <v>47</v>
      </c>
      <c r="E26" s="43"/>
      <c r="F26" s="49" t="n">
        <f aca="false">SUM(F27:F28)</f>
        <v>182216</v>
      </c>
      <c r="G26" s="49"/>
      <c r="H26" s="49"/>
      <c r="I26" s="49"/>
      <c r="J26" s="49" t="n">
        <f aca="false">SUM(J27:J28)</f>
        <v>182216</v>
      </c>
      <c r="K26" s="50" t="s">
        <v>29</v>
      </c>
    </row>
    <row r="27" s="38" customFormat="true" ht="60" hidden="false" customHeight="true" outlineLevel="0" collapsed="false">
      <c r="A27" s="45"/>
      <c r="B27" s="46"/>
      <c r="C27" s="47"/>
      <c r="D27" s="48"/>
      <c r="E27" s="51" t="s">
        <v>48</v>
      </c>
      <c r="F27" s="44" t="n">
        <v>170000</v>
      </c>
      <c r="G27" s="49"/>
      <c r="H27" s="49"/>
      <c r="I27" s="49"/>
      <c r="J27" s="52" t="n">
        <f aca="false">F27+I27</f>
        <v>170000</v>
      </c>
      <c r="K27" s="50"/>
    </row>
    <row r="28" s="38" customFormat="true" ht="67.5" hidden="false" customHeight="true" outlineLevel="0" collapsed="false">
      <c r="A28" s="45"/>
      <c r="B28" s="46"/>
      <c r="C28" s="47"/>
      <c r="D28" s="48"/>
      <c r="E28" s="51" t="s">
        <v>49</v>
      </c>
      <c r="F28" s="44" t="n">
        <v>12216</v>
      </c>
      <c r="G28" s="49"/>
      <c r="H28" s="49"/>
      <c r="I28" s="49"/>
      <c r="J28" s="52" t="n">
        <f aca="false">F28+I28</f>
        <v>12216</v>
      </c>
      <c r="K28" s="50"/>
    </row>
    <row r="29" s="38" customFormat="true" ht="106.5" hidden="false" customHeight="true" outlineLevel="0" collapsed="false">
      <c r="A29" s="45" t="s">
        <v>50</v>
      </c>
      <c r="B29" s="46" t="s">
        <v>51</v>
      </c>
      <c r="C29" s="47" t="s">
        <v>52</v>
      </c>
      <c r="D29" s="48" t="s">
        <v>53</v>
      </c>
      <c r="E29" s="43"/>
      <c r="F29" s="49" t="n">
        <f aca="false">SUM(F30:F34)</f>
        <v>825000</v>
      </c>
      <c r="G29" s="49"/>
      <c r="H29" s="49"/>
      <c r="I29" s="49"/>
      <c r="J29" s="49" t="n">
        <f aca="false">F29+I29</f>
        <v>825000</v>
      </c>
      <c r="K29" s="50" t="s">
        <v>29</v>
      </c>
    </row>
    <row r="30" s="38" customFormat="true" ht="112.5" hidden="false" customHeight="true" outlineLevel="0" collapsed="false">
      <c r="A30" s="45"/>
      <c r="B30" s="46"/>
      <c r="C30" s="47"/>
      <c r="D30" s="48"/>
      <c r="E30" s="51" t="s">
        <v>54</v>
      </c>
      <c r="F30" s="44" t="n">
        <v>25000</v>
      </c>
      <c r="G30" s="44"/>
      <c r="H30" s="44"/>
      <c r="I30" s="44"/>
      <c r="J30" s="52" t="n">
        <f aca="false">F30+I30</f>
        <v>25000</v>
      </c>
      <c r="K30" s="50"/>
    </row>
    <row r="31" s="38" customFormat="true" ht="151.5" hidden="false" customHeight="true" outlineLevel="0" collapsed="false">
      <c r="A31" s="45"/>
      <c r="B31" s="46"/>
      <c r="C31" s="47"/>
      <c r="D31" s="48"/>
      <c r="E31" s="51" t="s">
        <v>55</v>
      </c>
      <c r="F31" s="44" t="n">
        <v>19200</v>
      </c>
      <c r="G31" s="44"/>
      <c r="H31" s="44"/>
      <c r="I31" s="44"/>
      <c r="J31" s="44" t="n">
        <f aca="false">F31+I31</f>
        <v>19200</v>
      </c>
      <c r="K31" s="50"/>
    </row>
    <row r="32" s="38" customFormat="true" ht="159" hidden="false" customHeight="true" outlineLevel="0" collapsed="false">
      <c r="A32" s="45"/>
      <c r="B32" s="46"/>
      <c r="C32" s="47"/>
      <c r="D32" s="48"/>
      <c r="E32" s="51" t="s">
        <v>56</v>
      </c>
      <c r="F32" s="44" t="n">
        <v>5300</v>
      </c>
      <c r="G32" s="44"/>
      <c r="H32" s="44"/>
      <c r="I32" s="44"/>
      <c r="J32" s="44" t="n">
        <f aca="false">F32+I32</f>
        <v>5300</v>
      </c>
      <c r="K32" s="50"/>
    </row>
    <row r="33" s="38" customFormat="true" ht="112.5" hidden="false" customHeight="true" outlineLevel="0" collapsed="false">
      <c r="A33" s="45"/>
      <c r="B33" s="46"/>
      <c r="C33" s="47"/>
      <c r="D33" s="48"/>
      <c r="E33" s="51" t="s">
        <v>57</v>
      </c>
      <c r="F33" s="44" t="n">
        <f aca="false">180000+180000+100000</f>
        <v>460000</v>
      </c>
      <c r="G33" s="44"/>
      <c r="H33" s="44"/>
      <c r="I33" s="44"/>
      <c r="J33" s="44"/>
      <c r="K33" s="50"/>
    </row>
    <row r="34" s="38" customFormat="true" ht="121.5" hidden="false" customHeight="true" outlineLevel="0" collapsed="false">
      <c r="A34" s="45"/>
      <c r="B34" s="46"/>
      <c r="C34" s="47"/>
      <c r="D34" s="48"/>
      <c r="E34" s="51" t="s">
        <v>58</v>
      </c>
      <c r="F34" s="44" t="n">
        <v>315500</v>
      </c>
      <c r="G34" s="44"/>
      <c r="H34" s="44"/>
      <c r="I34" s="44"/>
      <c r="J34" s="44" t="n">
        <f aca="false">F34+I34</f>
        <v>315500</v>
      </c>
      <c r="K34" s="50"/>
    </row>
    <row r="35" s="38" customFormat="true" ht="63" hidden="false" customHeight="true" outlineLevel="0" collapsed="false">
      <c r="A35" s="45" t="s">
        <v>59</v>
      </c>
      <c r="B35" s="46" t="n">
        <v>4030</v>
      </c>
      <c r="C35" s="47" t="s">
        <v>60</v>
      </c>
      <c r="D35" s="48" t="s">
        <v>61</v>
      </c>
      <c r="E35" s="43"/>
      <c r="F35" s="49" t="n">
        <f aca="false">SUM(F36:F37)</f>
        <v>22080</v>
      </c>
      <c r="G35" s="49" t="n">
        <f aca="false">SUM(G36:G37)</f>
        <v>0</v>
      </c>
      <c r="H35" s="49" t="n">
        <f aca="false">SUM(H36:H37)</f>
        <v>0</v>
      </c>
      <c r="I35" s="49" t="n">
        <f aca="false">SUM(I36:I37)</f>
        <v>0</v>
      </c>
      <c r="J35" s="49" t="n">
        <f aca="false">SUM(J36:J37)</f>
        <v>22080</v>
      </c>
      <c r="K35" s="50" t="s">
        <v>29</v>
      </c>
    </row>
    <row r="36" s="38" customFormat="true" ht="61.5" hidden="false" customHeight="true" outlineLevel="0" collapsed="false">
      <c r="A36" s="45"/>
      <c r="B36" s="46"/>
      <c r="C36" s="47"/>
      <c r="D36" s="48"/>
      <c r="E36" s="51" t="s">
        <v>62</v>
      </c>
      <c r="F36" s="44" t="n">
        <f aca="false">13500+1670+300</f>
        <v>15470</v>
      </c>
      <c r="G36" s="44"/>
      <c r="H36" s="44"/>
      <c r="I36" s="44"/>
      <c r="J36" s="52" t="n">
        <f aca="false">F36+I36</f>
        <v>15470</v>
      </c>
      <c r="K36" s="50"/>
    </row>
    <row r="37" s="38" customFormat="true" ht="54" hidden="false" customHeight="true" outlineLevel="0" collapsed="false">
      <c r="A37" s="45"/>
      <c r="B37" s="46"/>
      <c r="C37" s="47"/>
      <c r="D37" s="48"/>
      <c r="E37" s="51" t="s">
        <v>63</v>
      </c>
      <c r="F37" s="44" t="n">
        <f aca="false">4200+2410</f>
        <v>6610</v>
      </c>
      <c r="G37" s="44"/>
      <c r="H37" s="44"/>
      <c r="I37" s="44"/>
      <c r="J37" s="52" t="n">
        <f aca="false">F37+I37</f>
        <v>6610</v>
      </c>
      <c r="K37" s="50"/>
    </row>
    <row r="38" s="38" customFormat="true" ht="115.5" hidden="false" customHeight="true" outlineLevel="0" collapsed="false">
      <c r="A38" s="45" t="s">
        <v>64</v>
      </c>
      <c r="B38" s="46" t="s">
        <v>65</v>
      </c>
      <c r="C38" s="47" t="s">
        <v>66</v>
      </c>
      <c r="D38" s="48" t="s">
        <v>67</v>
      </c>
      <c r="E38" s="51" t="s">
        <v>68</v>
      </c>
      <c r="F38" s="49" t="n">
        <v>250000</v>
      </c>
      <c r="G38" s="49"/>
      <c r="H38" s="49"/>
      <c r="I38" s="49"/>
      <c r="J38" s="49" t="n">
        <f aca="false">F38+I38</f>
        <v>250000</v>
      </c>
      <c r="K38" s="50" t="s">
        <v>29</v>
      </c>
    </row>
    <row r="39" s="38" customFormat="true" ht="88.5" hidden="false" customHeight="true" outlineLevel="0" collapsed="false">
      <c r="A39" s="45" t="s">
        <v>69</v>
      </c>
      <c r="B39" s="46" t="s">
        <v>70</v>
      </c>
      <c r="C39" s="47" t="s">
        <v>71</v>
      </c>
      <c r="D39" s="48" t="s">
        <v>72</v>
      </c>
      <c r="E39" s="51" t="s">
        <v>73</v>
      </c>
      <c r="F39" s="49" t="n">
        <v>700000</v>
      </c>
      <c r="G39" s="49"/>
      <c r="H39" s="49"/>
      <c r="I39" s="49"/>
      <c r="J39" s="49" t="n">
        <f aca="false">F39+I39</f>
        <v>700000</v>
      </c>
      <c r="K39" s="50" t="s">
        <v>29</v>
      </c>
    </row>
    <row r="40" s="38" customFormat="true" ht="180" hidden="false" customHeight="true" outlineLevel="0" collapsed="false">
      <c r="A40" s="45" t="s">
        <v>74</v>
      </c>
      <c r="B40" s="46" t="s">
        <v>75</v>
      </c>
      <c r="C40" s="47" t="s">
        <v>71</v>
      </c>
      <c r="D40" s="48" t="s">
        <v>76</v>
      </c>
      <c r="E40" s="51"/>
      <c r="F40" s="49" t="n">
        <f aca="false">SUM(F41:F43)</f>
        <v>482950</v>
      </c>
      <c r="G40" s="49"/>
      <c r="H40" s="49"/>
      <c r="I40" s="49"/>
      <c r="J40" s="49" t="n">
        <f aca="false">F40+I40</f>
        <v>482950</v>
      </c>
      <c r="K40" s="50" t="s">
        <v>29</v>
      </c>
    </row>
    <row r="41" s="38" customFormat="true" ht="82.5" hidden="false" customHeight="true" outlineLevel="0" collapsed="false">
      <c r="A41" s="45"/>
      <c r="B41" s="46"/>
      <c r="C41" s="47"/>
      <c r="D41" s="48"/>
      <c r="E41" s="51" t="s">
        <v>77</v>
      </c>
      <c r="F41" s="44" t="n">
        <f aca="false">63450+75000</f>
        <v>138450</v>
      </c>
      <c r="G41" s="44"/>
      <c r="H41" s="44"/>
      <c r="I41" s="44"/>
      <c r="J41" s="52" t="n">
        <f aca="false">F41+I41</f>
        <v>138450</v>
      </c>
      <c r="K41" s="50"/>
    </row>
    <row r="42" s="38" customFormat="true" ht="49.5" hidden="false" customHeight="true" outlineLevel="0" collapsed="false">
      <c r="A42" s="45"/>
      <c r="B42" s="46"/>
      <c r="C42" s="47"/>
      <c r="D42" s="48"/>
      <c r="E42" s="51" t="s">
        <v>78</v>
      </c>
      <c r="F42" s="44" t="n">
        <v>137500</v>
      </c>
      <c r="G42" s="44"/>
      <c r="H42" s="44"/>
      <c r="I42" s="44"/>
      <c r="J42" s="52" t="n">
        <f aca="false">F42+I42</f>
        <v>137500</v>
      </c>
      <c r="K42" s="50"/>
    </row>
    <row r="43" s="38" customFormat="true" ht="64.5" hidden="false" customHeight="true" outlineLevel="0" collapsed="false">
      <c r="A43" s="45"/>
      <c r="B43" s="46"/>
      <c r="C43" s="47"/>
      <c r="D43" s="48"/>
      <c r="E43" s="51" t="s">
        <v>79</v>
      </c>
      <c r="F43" s="44" t="n">
        <v>207000</v>
      </c>
      <c r="G43" s="49"/>
      <c r="H43" s="49"/>
      <c r="I43" s="49"/>
      <c r="J43" s="52" t="n">
        <f aca="false">F43+I43</f>
        <v>207000</v>
      </c>
      <c r="K43" s="50"/>
    </row>
    <row r="44" s="38" customFormat="true" ht="66" hidden="false" customHeight="true" outlineLevel="0" collapsed="false">
      <c r="A44" s="45" t="s">
        <v>80</v>
      </c>
      <c r="B44" s="46" t="s">
        <v>81</v>
      </c>
      <c r="C44" s="47" t="s">
        <v>71</v>
      </c>
      <c r="D44" s="48" t="s">
        <v>82</v>
      </c>
      <c r="E44" s="43"/>
      <c r="F44" s="49" t="n">
        <f aca="false">SUM(F45:F46)</f>
        <v>4000000</v>
      </c>
      <c r="G44" s="49" t="n">
        <f aca="false">SUM(G45:G46)</f>
        <v>0</v>
      </c>
      <c r="H44" s="49" t="n">
        <f aca="false">SUM(H45:H46)</f>
        <v>1000000</v>
      </c>
      <c r="I44" s="49" t="n">
        <f aca="false">SUM(I45:I46)</f>
        <v>0</v>
      </c>
      <c r="J44" s="49" t="n">
        <f aca="false">SUM(J45:J46)</f>
        <v>4000000</v>
      </c>
      <c r="K44" s="50" t="s">
        <v>29</v>
      </c>
    </row>
    <row r="45" s="38" customFormat="true" ht="81" hidden="false" customHeight="true" outlineLevel="0" collapsed="false">
      <c r="A45" s="45"/>
      <c r="B45" s="46"/>
      <c r="C45" s="47"/>
      <c r="D45" s="48"/>
      <c r="E45" s="51" t="s">
        <v>83</v>
      </c>
      <c r="F45" s="44" t="n">
        <v>3000000</v>
      </c>
      <c r="G45" s="44"/>
      <c r="H45" s="44"/>
      <c r="I45" s="44"/>
      <c r="J45" s="44" t="n">
        <f aca="false">F45+I45</f>
        <v>3000000</v>
      </c>
      <c r="K45" s="50"/>
    </row>
    <row r="46" s="38" customFormat="true" ht="34.5" hidden="false" customHeight="true" outlineLevel="0" collapsed="false">
      <c r="A46" s="45"/>
      <c r="B46" s="46"/>
      <c r="C46" s="47"/>
      <c r="D46" s="48"/>
      <c r="E46" s="51" t="s">
        <v>84</v>
      </c>
      <c r="F46" s="44" t="n">
        <v>1000000</v>
      </c>
      <c r="G46" s="44"/>
      <c r="H46" s="44" t="n">
        <v>1000000</v>
      </c>
      <c r="I46" s="44"/>
      <c r="J46" s="44" t="n">
        <f aca="false">F46+I46</f>
        <v>1000000</v>
      </c>
      <c r="K46" s="50"/>
    </row>
    <row r="47" s="38" customFormat="true" ht="96" hidden="false" customHeight="true" outlineLevel="0" collapsed="false">
      <c r="A47" s="45" t="s">
        <v>85</v>
      </c>
      <c r="B47" s="46" t="s">
        <v>86</v>
      </c>
      <c r="C47" s="47" t="s">
        <v>87</v>
      </c>
      <c r="D47" s="48" t="s">
        <v>88</v>
      </c>
      <c r="E47" s="43"/>
      <c r="F47" s="49" t="n">
        <f aca="false">SUM(F48:F52)</f>
        <v>319668</v>
      </c>
      <c r="G47" s="49" t="n">
        <f aca="false">SUM(G48:G52)</f>
        <v>194290</v>
      </c>
      <c r="H47" s="49" t="n">
        <f aca="false">SUM(H48:H52)</f>
        <v>5542</v>
      </c>
      <c r="I47" s="49" t="n">
        <f aca="false">SUM(I48:I52)</f>
        <v>0</v>
      </c>
      <c r="J47" s="49" t="n">
        <f aca="false">SUM(J48:J52)</f>
        <v>319668</v>
      </c>
      <c r="K47" s="50" t="s">
        <v>29</v>
      </c>
    </row>
    <row r="48" s="38" customFormat="true" ht="30" hidden="false" customHeight="true" outlineLevel="0" collapsed="false">
      <c r="A48" s="45"/>
      <c r="B48" s="46"/>
      <c r="C48" s="47"/>
      <c r="D48" s="48"/>
      <c r="E48" s="51" t="s">
        <v>89</v>
      </c>
      <c r="F48" s="44" t="n">
        <v>237035</v>
      </c>
      <c r="G48" s="44" t="n">
        <v>194290</v>
      </c>
      <c r="H48" s="44"/>
      <c r="I48" s="44"/>
      <c r="J48" s="52" t="n">
        <f aca="false">F48+I48</f>
        <v>237035</v>
      </c>
      <c r="K48" s="50"/>
    </row>
    <row r="49" s="38" customFormat="true" ht="63" hidden="false" customHeight="true" outlineLevel="0" collapsed="false">
      <c r="A49" s="45"/>
      <c r="B49" s="46"/>
      <c r="C49" s="47"/>
      <c r="D49" s="48"/>
      <c r="E49" s="51" t="s">
        <v>90</v>
      </c>
      <c r="F49" s="44" t="n">
        <v>1750</v>
      </c>
      <c r="G49" s="44"/>
      <c r="H49" s="44" t="n">
        <v>1750</v>
      </c>
      <c r="I49" s="44"/>
      <c r="J49" s="52" t="n">
        <f aca="false">F49+I49</f>
        <v>1750</v>
      </c>
      <c r="K49" s="50"/>
    </row>
    <row r="50" s="38" customFormat="true" ht="40.5" hidden="false" customHeight="true" outlineLevel="0" collapsed="false">
      <c r="A50" s="45"/>
      <c r="B50" s="46"/>
      <c r="C50" s="47"/>
      <c r="D50" s="48"/>
      <c r="E50" s="51" t="s">
        <v>91</v>
      </c>
      <c r="F50" s="44" t="n">
        <v>3792</v>
      </c>
      <c r="G50" s="44"/>
      <c r="H50" s="44" t="n">
        <v>3792</v>
      </c>
      <c r="I50" s="44"/>
      <c r="J50" s="52" t="n">
        <f aca="false">F50+I50</f>
        <v>3792</v>
      </c>
      <c r="K50" s="50"/>
    </row>
    <row r="51" s="38" customFormat="true" ht="33" hidden="false" customHeight="true" outlineLevel="0" collapsed="false">
      <c r="A51" s="45"/>
      <c r="B51" s="46"/>
      <c r="C51" s="47"/>
      <c r="D51" s="48"/>
      <c r="E51" s="51" t="s">
        <v>92</v>
      </c>
      <c r="F51" s="44" t="n">
        <v>30891</v>
      </c>
      <c r="G51" s="44"/>
      <c r="H51" s="44"/>
      <c r="I51" s="44"/>
      <c r="J51" s="52" t="n">
        <f aca="false">F51+I51</f>
        <v>30891</v>
      </c>
      <c r="K51" s="50"/>
    </row>
    <row r="52" s="38" customFormat="true" ht="38.25" hidden="false" customHeight="true" outlineLevel="0" collapsed="false">
      <c r="A52" s="45"/>
      <c r="B52" s="46"/>
      <c r="C52" s="47"/>
      <c r="D52" s="48"/>
      <c r="E52" s="51" t="s">
        <v>93</v>
      </c>
      <c r="F52" s="44" t="n">
        <v>46200</v>
      </c>
      <c r="G52" s="44"/>
      <c r="H52" s="44"/>
      <c r="I52" s="44"/>
      <c r="J52" s="52" t="n">
        <f aca="false">F52+I52</f>
        <v>46200</v>
      </c>
      <c r="K52" s="50"/>
    </row>
    <row r="53" s="38" customFormat="true" ht="292.5" hidden="false" customHeight="true" outlineLevel="0" collapsed="false">
      <c r="A53" s="45" t="s">
        <v>94</v>
      </c>
      <c r="B53" s="46" t="s">
        <v>95</v>
      </c>
      <c r="C53" s="47" t="s">
        <v>96</v>
      </c>
      <c r="D53" s="48" t="s">
        <v>97</v>
      </c>
      <c r="E53" s="51" t="s">
        <v>98</v>
      </c>
      <c r="F53" s="49" t="n">
        <v>187200</v>
      </c>
      <c r="G53" s="49"/>
      <c r="H53" s="49"/>
      <c r="I53" s="49"/>
      <c r="J53" s="49" t="n">
        <f aca="false">F53+I53</f>
        <v>187200</v>
      </c>
      <c r="K53" s="50" t="s">
        <v>29</v>
      </c>
    </row>
    <row r="54" s="38" customFormat="true" ht="39.75" hidden="false" customHeight="true" outlineLevel="0" collapsed="false">
      <c r="A54" s="53"/>
      <c r="B54" s="53"/>
      <c r="C54" s="54"/>
      <c r="D54" s="55" t="s">
        <v>99</v>
      </c>
      <c r="E54" s="56"/>
      <c r="F54" s="57" t="n">
        <f aca="false">F15+F25+F26+F29+F35+F38+F39+F40+F44+F47+F53</f>
        <v>9968114</v>
      </c>
      <c r="G54" s="57" t="n">
        <f aca="false">G15+G25+G26+G29+G35+G38+G39+G40+G44+G47+G53</f>
        <v>994290</v>
      </c>
      <c r="H54" s="57" t="n">
        <f aca="false">H15+H25+H26+H29+H35+H38+H39+H40+H44+H47+H53</f>
        <v>1035542</v>
      </c>
      <c r="I54" s="57" t="n">
        <f aca="false">I15+I25+I26+I29+I35+I38+I39+I40+I44+I47+I53</f>
        <v>0</v>
      </c>
      <c r="J54" s="57" t="n">
        <f aca="false">J15+J25+J26+J29+J35+J38+J39+J40+J44+J47+J53</f>
        <v>9968114</v>
      </c>
      <c r="K54" s="50"/>
    </row>
    <row r="55" s="60" customFormat="true" ht="105.75" hidden="false" customHeight="true" outlineLevel="0" collapsed="false">
      <c r="A55" s="58" t="s">
        <v>100</v>
      </c>
      <c r="B55" s="40"/>
      <c r="C55" s="41"/>
      <c r="D55" s="59" t="s">
        <v>101</v>
      </c>
      <c r="E55" s="43"/>
      <c r="F55" s="44"/>
      <c r="G55" s="44"/>
      <c r="H55" s="44"/>
      <c r="I55" s="44"/>
      <c r="J55" s="52"/>
      <c r="K55" s="50"/>
    </row>
    <row r="56" s="38" customFormat="true" ht="127.5" hidden="false" customHeight="true" outlineLevel="0" collapsed="false">
      <c r="A56" s="61" t="s">
        <v>102</v>
      </c>
      <c r="B56" s="61" t="s">
        <v>103</v>
      </c>
      <c r="C56" s="62" t="s">
        <v>27</v>
      </c>
      <c r="D56" s="63" t="s">
        <v>104</v>
      </c>
      <c r="E56" s="51" t="s">
        <v>105</v>
      </c>
      <c r="F56" s="49" t="n">
        <v>640</v>
      </c>
      <c r="G56" s="49"/>
      <c r="H56" s="49"/>
      <c r="I56" s="49"/>
      <c r="J56" s="64" t="n">
        <f aca="false">F56+I56</f>
        <v>640</v>
      </c>
      <c r="K56" s="50" t="s">
        <v>29</v>
      </c>
    </row>
    <row r="57" s="38" customFormat="true" ht="47.25" hidden="false" customHeight="true" outlineLevel="0" collapsed="false">
      <c r="A57" s="61" t="s">
        <v>106</v>
      </c>
      <c r="B57" s="61" t="s">
        <v>107</v>
      </c>
      <c r="C57" s="62" t="s">
        <v>108</v>
      </c>
      <c r="D57" s="63" t="s">
        <v>109</v>
      </c>
      <c r="E57" s="51"/>
      <c r="F57" s="49" t="n">
        <f aca="false">SUM(F58:F61)</f>
        <v>-265831</v>
      </c>
      <c r="G57" s="49" t="n">
        <f aca="false">SUM(G58:G61)</f>
        <v>-327414</v>
      </c>
      <c r="H57" s="49" t="n">
        <f aca="false">SUM(H58:H61)</f>
        <v>86072</v>
      </c>
      <c r="I57" s="49" t="n">
        <f aca="false">SUM(I58:I61)</f>
        <v>0</v>
      </c>
      <c r="J57" s="49" t="n">
        <f aca="false">SUM(J58:J61)</f>
        <v>-265831</v>
      </c>
      <c r="K57" s="50"/>
    </row>
    <row r="58" s="38" customFormat="true" ht="108.75" hidden="false" customHeight="true" outlineLevel="0" collapsed="false">
      <c r="A58" s="65"/>
      <c r="B58" s="65"/>
      <c r="C58" s="66"/>
      <c r="D58" s="67"/>
      <c r="E58" s="51" t="s">
        <v>110</v>
      </c>
      <c r="F58" s="44" t="n">
        <f aca="false">29342+15000</f>
        <v>44342</v>
      </c>
      <c r="G58" s="44"/>
      <c r="H58" s="44"/>
      <c r="I58" s="44"/>
      <c r="J58" s="52" t="n">
        <f aca="false">F58+I58</f>
        <v>44342</v>
      </c>
      <c r="K58" s="50" t="s">
        <v>29</v>
      </c>
    </row>
    <row r="59" s="38" customFormat="true" ht="57" hidden="false" customHeight="true" outlineLevel="0" collapsed="false">
      <c r="A59" s="65"/>
      <c r="B59" s="65"/>
      <c r="C59" s="66"/>
      <c r="D59" s="67"/>
      <c r="E59" s="51" t="s">
        <v>111</v>
      </c>
      <c r="F59" s="44" t="n">
        <v>86072</v>
      </c>
      <c r="G59" s="44"/>
      <c r="H59" s="44" t="n">
        <v>86072</v>
      </c>
      <c r="I59" s="44"/>
      <c r="J59" s="52" t="n">
        <f aca="false">F59+I59</f>
        <v>86072</v>
      </c>
      <c r="K59" s="50" t="s">
        <v>29</v>
      </c>
    </row>
    <row r="60" s="38" customFormat="true" ht="79.5" hidden="false" customHeight="true" outlineLevel="0" collapsed="false">
      <c r="A60" s="65"/>
      <c r="B60" s="65"/>
      <c r="C60" s="66"/>
      <c r="D60" s="67"/>
      <c r="E60" s="51" t="s">
        <v>105</v>
      </c>
      <c r="F60" s="44" t="n">
        <v>3200</v>
      </c>
      <c r="G60" s="44"/>
      <c r="H60" s="44"/>
      <c r="I60" s="44"/>
      <c r="J60" s="52" t="n">
        <f aca="false">F60+I60</f>
        <v>3200</v>
      </c>
      <c r="K60" s="50" t="s">
        <v>29</v>
      </c>
    </row>
    <row r="61" s="38" customFormat="true" ht="44.25" hidden="false" customHeight="true" outlineLevel="0" collapsed="false">
      <c r="A61" s="65"/>
      <c r="B61" s="65"/>
      <c r="C61" s="66"/>
      <c r="D61" s="67"/>
      <c r="E61" s="51" t="s">
        <v>112</v>
      </c>
      <c r="F61" s="44" t="n">
        <v>-399445</v>
      </c>
      <c r="G61" s="44" t="n">
        <v>-327414</v>
      </c>
      <c r="H61" s="44"/>
      <c r="I61" s="44"/>
      <c r="J61" s="52" t="n">
        <f aca="false">F61+I61</f>
        <v>-399445</v>
      </c>
      <c r="K61" s="50" t="s">
        <v>113</v>
      </c>
    </row>
    <row r="62" s="38" customFormat="true" ht="156" hidden="false" customHeight="true" outlineLevel="0" collapsed="false">
      <c r="A62" s="61" t="s">
        <v>114</v>
      </c>
      <c r="B62" s="61" t="n">
        <v>1021</v>
      </c>
      <c r="C62" s="62" t="s">
        <v>115</v>
      </c>
      <c r="D62" s="63" t="s">
        <v>116</v>
      </c>
      <c r="E62" s="43"/>
      <c r="F62" s="49" t="n">
        <f aca="false">SUM(F63:F68)</f>
        <v>729875</v>
      </c>
      <c r="G62" s="49" t="n">
        <f aca="false">SUM(G63:G68)</f>
        <v>0</v>
      </c>
      <c r="H62" s="49" t="n">
        <f aca="false">SUM(H63:H68)</f>
        <v>233176</v>
      </c>
      <c r="I62" s="49" t="n">
        <f aca="false">SUM(I63:I68)</f>
        <v>0</v>
      </c>
      <c r="J62" s="49" t="n">
        <f aca="false">SUM(J63:J68)</f>
        <v>729875</v>
      </c>
      <c r="K62" s="50"/>
    </row>
    <row r="63" s="38" customFormat="true" ht="112.5" hidden="false" customHeight="true" outlineLevel="0" collapsed="false">
      <c r="A63" s="65"/>
      <c r="B63" s="65"/>
      <c r="C63" s="66"/>
      <c r="D63" s="67"/>
      <c r="E63" s="51" t="s">
        <v>117</v>
      </c>
      <c r="F63" s="44" t="n">
        <v>33617</v>
      </c>
      <c r="G63" s="44"/>
      <c r="H63" s="44"/>
      <c r="I63" s="44"/>
      <c r="J63" s="52" t="n">
        <f aca="false">F63+I63</f>
        <v>33617</v>
      </c>
      <c r="K63" s="50" t="s">
        <v>29</v>
      </c>
    </row>
    <row r="64" s="38" customFormat="true" ht="94.5" hidden="false" customHeight="true" outlineLevel="0" collapsed="false">
      <c r="A64" s="65"/>
      <c r="B64" s="65"/>
      <c r="C64" s="66"/>
      <c r="D64" s="67"/>
      <c r="E64" s="51" t="s">
        <v>118</v>
      </c>
      <c r="F64" s="44" t="n">
        <f aca="false">25150+16287+19000</f>
        <v>60437</v>
      </c>
      <c r="G64" s="44"/>
      <c r="H64" s="44"/>
      <c r="I64" s="44"/>
      <c r="J64" s="52" t="n">
        <f aca="false">F64+I64</f>
        <v>60437</v>
      </c>
      <c r="K64" s="50" t="s">
        <v>29</v>
      </c>
    </row>
    <row r="65" s="38" customFormat="true" ht="77.25" hidden="false" customHeight="true" outlineLevel="0" collapsed="false">
      <c r="A65" s="65"/>
      <c r="B65" s="65"/>
      <c r="C65" s="66"/>
      <c r="D65" s="67"/>
      <c r="E65" s="51" t="s">
        <v>119</v>
      </c>
      <c r="F65" s="44" t="n">
        <v>233176</v>
      </c>
      <c r="G65" s="44"/>
      <c r="H65" s="44" t="n">
        <v>233176</v>
      </c>
      <c r="I65" s="44"/>
      <c r="J65" s="52" t="n">
        <f aca="false">F65+I65</f>
        <v>233176</v>
      </c>
      <c r="K65" s="50" t="s">
        <v>120</v>
      </c>
    </row>
    <row r="66" s="38" customFormat="true" ht="90" hidden="false" customHeight="true" outlineLevel="0" collapsed="false">
      <c r="A66" s="65"/>
      <c r="B66" s="65"/>
      <c r="C66" s="66"/>
      <c r="D66" s="67"/>
      <c r="E66" s="51" t="s">
        <v>105</v>
      </c>
      <c r="F66" s="44" t="n">
        <v>3200</v>
      </c>
      <c r="G66" s="44"/>
      <c r="H66" s="44"/>
      <c r="I66" s="44"/>
      <c r="J66" s="52" t="n">
        <f aca="false">F66+I66</f>
        <v>3200</v>
      </c>
      <c r="K66" s="50" t="s">
        <v>29</v>
      </c>
    </row>
    <row r="67" s="38" customFormat="true" ht="90" hidden="false" customHeight="true" outlineLevel="0" collapsed="false">
      <c r="A67" s="65"/>
      <c r="B67" s="65"/>
      <c r="C67" s="66"/>
      <c r="D67" s="67"/>
      <c r="E67" s="51" t="s">
        <v>121</v>
      </c>
      <c r="F67" s="44" t="n">
        <v>199663</v>
      </c>
      <c r="G67" s="44"/>
      <c r="H67" s="44"/>
      <c r="I67" s="44"/>
      <c r="J67" s="52" t="n">
        <f aca="false">F67+I67</f>
        <v>199663</v>
      </c>
      <c r="K67" s="50" t="s">
        <v>113</v>
      </c>
    </row>
    <row r="68" s="38" customFormat="true" ht="77.25" hidden="false" customHeight="true" outlineLevel="0" collapsed="false">
      <c r="A68" s="65"/>
      <c r="B68" s="65"/>
      <c r="C68" s="66"/>
      <c r="D68" s="67"/>
      <c r="E68" s="51" t="s">
        <v>122</v>
      </c>
      <c r="F68" s="44" t="n">
        <v>199782</v>
      </c>
      <c r="G68" s="44"/>
      <c r="H68" s="44"/>
      <c r="I68" s="44"/>
      <c r="J68" s="52" t="n">
        <f aca="false">F68+I68</f>
        <v>199782</v>
      </c>
      <c r="K68" s="50" t="s">
        <v>113</v>
      </c>
    </row>
    <row r="69" s="31" customFormat="true" ht="131.25" hidden="false" customHeight="true" outlineLevel="0" collapsed="false">
      <c r="A69" s="45" t="s">
        <v>123</v>
      </c>
      <c r="B69" s="46" t="n">
        <v>1031</v>
      </c>
      <c r="C69" s="45" t="s">
        <v>115</v>
      </c>
      <c r="D69" s="48" t="s">
        <v>124</v>
      </c>
      <c r="E69" s="51" t="s">
        <v>125</v>
      </c>
      <c r="F69" s="49" t="n">
        <v>22496600</v>
      </c>
      <c r="G69" s="49" t="n">
        <v>18439836</v>
      </c>
      <c r="H69" s="49"/>
      <c r="I69" s="49"/>
      <c r="J69" s="49" t="n">
        <f aca="false">F69+I69</f>
        <v>22496600</v>
      </c>
      <c r="K69" s="50" t="s">
        <v>126</v>
      </c>
      <c r="L69" s="68"/>
      <c r="M69" s="68"/>
    </row>
    <row r="70" s="31" customFormat="true" ht="131.25" hidden="false" customHeight="true" outlineLevel="0" collapsed="false">
      <c r="A70" s="45" t="s">
        <v>127</v>
      </c>
      <c r="B70" s="46" t="s">
        <v>128</v>
      </c>
      <c r="C70" s="45" t="s">
        <v>129</v>
      </c>
      <c r="D70" s="48" t="s">
        <v>130</v>
      </c>
      <c r="E70" s="51" t="s">
        <v>131</v>
      </c>
      <c r="F70" s="49" t="n">
        <v>0</v>
      </c>
      <c r="G70" s="49" t="n">
        <v>-7350</v>
      </c>
      <c r="H70" s="49"/>
      <c r="I70" s="49"/>
      <c r="J70" s="49" t="n">
        <f aca="false">F70+I70</f>
        <v>0</v>
      </c>
      <c r="K70" s="50" t="s">
        <v>113</v>
      </c>
      <c r="L70" s="68"/>
      <c r="M70" s="68"/>
    </row>
    <row r="71" s="38" customFormat="true" ht="104.25" hidden="false" customHeight="true" outlineLevel="0" collapsed="false">
      <c r="A71" s="61" t="s">
        <v>132</v>
      </c>
      <c r="B71" s="61" t="n">
        <v>1080</v>
      </c>
      <c r="C71" s="62" t="s">
        <v>129</v>
      </c>
      <c r="D71" s="63" t="s">
        <v>133</v>
      </c>
      <c r="E71" s="51" t="s">
        <v>105</v>
      </c>
      <c r="F71" s="49" t="n">
        <v>640</v>
      </c>
      <c r="G71" s="49"/>
      <c r="H71" s="49"/>
      <c r="I71" s="49"/>
      <c r="J71" s="49" t="n">
        <f aca="false">F71+I71</f>
        <v>640</v>
      </c>
      <c r="K71" s="50" t="s">
        <v>29</v>
      </c>
    </row>
    <row r="72" s="38" customFormat="true" ht="119.25" hidden="false" customHeight="true" outlineLevel="0" collapsed="false">
      <c r="A72" s="61" t="s">
        <v>134</v>
      </c>
      <c r="B72" s="61" t="n">
        <v>1151</v>
      </c>
      <c r="C72" s="62" t="s">
        <v>135</v>
      </c>
      <c r="D72" s="63" t="s">
        <v>136</v>
      </c>
      <c r="E72" s="51" t="s">
        <v>105</v>
      </c>
      <c r="F72" s="49" t="n">
        <v>640</v>
      </c>
      <c r="G72" s="49"/>
      <c r="H72" s="49"/>
      <c r="I72" s="49"/>
      <c r="J72" s="49" t="n">
        <f aca="false">F72+I72</f>
        <v>640</v>
      </c>
      <c r="K72" s="50" t="s">
        <v>29</v>
      </c>
    </row>
    <row r="73" s="31" customFormat="true" ht="211.5" hidden="false" customHeight="true" outlineLevel="0" collapsed="false">
      <c r="A73" s="45" t="s">
        <v>137</v>
      </c>
      <c r="B73" s="46" t="s">
        <v>138</v>
      </c>
      <c r="C73" s="45" t="s">
        <v>135</v>
      </c>
      <c r="D73" s="48" t="s">
        <v>139</v>
      </c>
      <c r="E73" s="51" t="s">
        <v>125</v>
      </c>
      <c r="F73" s="49" t="n">
        <v>1586641</v>
      </c>
      <c r="G73" s="49" t="n">
        <v>1300526</v>
      </c>
      <c r="H73" s="49"/>
      <c r="I73" s="49"/>
      <c r="J73" s="49" t="n">
        <f aca="false">F73+I73</f>
        <v>1586641</v>
      </c>
      <c r="K73" s="50" t="s">
        <v>140</v>
      </c>
      <c r="L73" s="68"/>
      <c r="M73" s="68"/>
    </row>
    <row r="74" s="31" customFormat="true" ht="229.5" hidden="false" customHeight="true" outlineLevel="0" collapsed="false">
      <c r="A74" s="45" t="s">
        <v>141</v>
      </c>
      <c r="B74" s="46" t="n">
        <v>1200</v>
      </c>
      <c r="C74" s="45" t="s">
        <v>135</v>
      </c>
      <c r="D74" s="48" t="s">
        <v>142</v>
      </c>
      <c r="E74" s="51" t="s">
        <v>143</v>
      </c>
      <c r="F74" s="49" t="n">
        <v>122848</v>
      </c>
      <c r="G74" s="49" t="n">
        <v>66269</v>
      </c>
      <c r="H74" s="49"/>
      <c r="I74" s="49"/>
      <c r="J74" s="49" t="n">
        <f aca="false">F74+I74</f>
        <v>122848</v>
      </c>
      <c r="K74" s="50" t="s">
        <v>144</v>
      </c>
      <c r="L74" s="68"/>
      <c r="M74" s="68"/>
    </row>
    <row r="75" s="38" customFormat="true" ht="115.5" hidden="false" customHeight="true" outlineLevel="0" collapsed="false">
      <c r="A75" s="61" t="s">
        <v>145</v>
      </c>
      <c r="B75" s="61" t="s">
        <v>146</v>
      </c>
      <c r="C75" s="62" t="s">
        <v>147</v>
      </c>
      <c r="D75" s="63" t="s">
        <v>148</v>
      </c>
      <c r="E75" s="51"/>
      <c r="F75" s="49" t="n">
        <f aca="false">SUM(F76:F78)</f>
        <v>150668</v>
      </c>
      <c r="G75" s="49" t="n">
        <f aca="false">SUM(G76:G78)</f>
        <v>0</v>
      </c>
      <c r="H75" s="49" t="n">
        <f aca="false">SUM(H76:H78)</f>
        <v>118126</v>
      </c>
      <c r="I75" s="49" t="n">
        <f aca="false">SUM(I76:I78)</f>
        <v>0</v>
      </c>
      <c r="J75" s="49" t="n">
        <f aca="false">SUM(J76:J78)</f>
        <v>150668</v>
      </c>
      <c r="K75" s="50" t="s">
        <v>29</v>
      </c>
    </row>
    <row r="76" s="38" customFormat="true" ht="52.5" hidden="false" customHeight="true" outlineLevel="0" collapsed="false">
      <c r="A76" s="65"/>
      <c r="B76" s="65"/>
      <c r="C76" s="66"/>
      <c r="D76" s="67"/>
      <c r="E76" s="51" t="s">
        <v>149</v>
      </c>
      <c r="F76" s="44" t="n">
        <v>29342</v>
      </c>
      <c r="G76" s="44"/>
      <c r="H76" s="44"/>
      <c r="I76" s="44"/>
      <c r="J76" s="52" t="n">
        <f aca="false">F76</f>
        <v>29342</v>
      </c>
      <c r="K76" s="50"/>
    </row>
    <row r="77" s="38" customFormat="true" ht="71.25" hidden="false" customHeight="true" outlineLevel="0" collapsed="false">
      <c r="A77" s="65"/>
      <c r="B77" s="65"/>
      <c r="C77" s="66"/>
      <c r="D77" s="67"/>
      <c r="E77" s="51" t="s">
        <v>150</v>
      </c>
      <c r="F77" s="44" t="n">
        <v>118126</v>
      </c>
      <c r="G77" s="44"/>
      <c r="H77" s="44" t="n">
        <v>118126</v>
      </c>
      <c r="I77" s="44"/>
      <c r="J77" s="52" t="n">
        <f aca="false">F77</f>
        <v>118126</v>
      </c>
      <c r="K77" s="50"/>
    </row>
    <row r="78" s="38" customFormat="true" ht="111" hidden="false" customHeight="true" outlineLevel="0" collapsed="false">
      <c r="A78" s="65"/>
      <c r="B78" s="65"/>
      <c r="C78" s="66"/>
      <c r="D78" s="67"/>
      <c r="E78" s="51" t="s">
        <v>105</v>
      </c>
      <c r="F78" s="44" t="n">
        <v>3200</v>
      </c>
      <c r="G78" s="44"/>
      <c r="H78" s="44"/>
      <c r="I78" s="44"/>
      <c r="J78" s="52" t="n">
        <f aca="false">F78</f>
        <v>3200</v>
      </c>
      <c r="K78" s="50"/>
    </row>
    <row r="79" s="38" customFormat="true" ht="37.5" hidden="false" customHeight="true" outlineLevel="0" collapsed="false">
      <c r="A79" s="53"/>
      <c r="B79" s="53"/>
      <c r="C79" s="54"/>
      <c r="D79" s="55" t="s">
        <v>99</v>
      </c>
      <c r="E79" s="51"/>
      <c r="F79" s="57" t="n">
        <f aca="false">F56+F57+F62+F69+F71+F72+F73+F74+F75+F70</f>
        <v>24822721</v>
      </c>
      <c r="G79" s="57" t="n">
        <f aca="false">G56+G57+G62+G69+G71+G72+G73+G74+G75+G70</f>
        <v>19471867</v>
      </c>
      <c r="H79" s="57" t="n">
        <f aca="false">H56+H57+H62+H69+H71+H72+H73+H74+H75+H70</f>
        <v>437374</v>
      </c>
      <c r="I79" s="57" t="n">
        <f aca="false">I56+I57+I62+I69+I71+I72+I73+I74+I75+I70</f>
        <v>0</v>
      </c>
      <c r="J79" s="57" t="n">
        <f aca="false">J56+J57+J62+J69+J71+J72+J73+J74+J75+J70</f>
        <v>24822721</v>
      </c>
      <c r="K79" s="50"/>
    </row>
    <row r="80" s="60" customFormat="true" ht="70.5" hidden="false" customHeight="true" outlineLevel="0" collapsed="false">
      <c r="A80" s="58" t="s">
        <v>151</v>
      </c>
      <c r="B80" s="40"/>
      <c r="C80" s="41"/>
      <c r="D80" s="59" t="s">
        <v>152</v>
      </c>
      <c r="E80" s="51"/>
      <c r="F80" s="44"/>
      <c r="G80" s="44"/>
      <c r="H80" s="44"/>
      <c r="I80" s="44"/>
      <c r="J80" s="52"/>
      <c r="K80" s="50"/>
    </row>
    <row r="81" s="60" customFormat="true" ht="177.75" hidden="false" customHeight="true" outlineLevel="0" collapsed="false">
      <c r="A81" s="46" t="n">
        <v>3719770</v>
      </c>
      <c r="B81" s="46" t="n">
        <v>9770</v>
      </c>
      <c r="C81" s="45" t="s">
        <v>96</v>
      </c>
      <c r="D81" s="48" t="s">
        <v>153</v>
      </c>
      <c r="E81" s="51" t="s">
        <v>154</v>
      </c>
      <c r="F81" s="43"/>
      <c r="G81" s="43"/>
      <c r="H81" s="57"/>
      <c r="I81" s="57" t="n">
        <v>1332736.56</v>
      </c>
      <c r="J81" s="64" t="n">
        <f aca="false">F81+I81</f>
        <v>1332736.56</v>
      </c>
      <c r="K81" s="50" t="s">
        <v>29</v>
      </c>
    </row>
    <row r="82" s="38" customFormat="true" ht="35.25" hidden="false" customHeight="true" outlineLevel="0" collapsed="false">
      <c r="A82" s="53"/>
      <c r="B82" s="53"/>
      <c r="C82" s="54"/>
      <c r="D82" s="55" t="s">
        <v>99</v>
      </c>
      <c r="E82" s="56"/>
      <c r="F82" s="57"/>
      <c r="G82" s="57"/>
      <c r="H82" s="57"/>
      <c r="I82" s="57" t="n">
        <f aca="false">I81</f>
        <v>1332736.56</v>
      </c>
      <c r="J82" s="69" t="n">
        <f aca="false">J81</f>
        <v>1332736.56</v>
      </c>
      <c r="K82" s="50"/>
    </row>
    <row r="83" s="70" customFormat="true" ht="18" hidden="false" customHeight="true" outlineLevel="0" collapsed="false">
      <c r="A83" s="53"/>
      <c r="B83" s="53"/>
      <c r="C83" s="54"/>
      <c r="D83" s="55"/>
      <c r="E83" s="56"/>
      <c r="F83" s="57"/>
      <c r="G83" s="57"/>
      <c r="H83" s="57"/>
      <c r="I83" s="57"/>
      <c r="J83" s="69"/>
      <c r="K83" s="50"/>
    </row>
    <row r="84" s="70" customFormat="true" ht="43.5" hidden="false" customHeight="true" outlineLevel="0" collapsed="false">
      <c r="A84" s="53" t="s">
        <v>155</v>
      </c>
      <c r="B84" s="53"/>
      <c r="C84" s="53"/>
      <c r="D84" s="53"/>
      <c r="E84" s="53"/>
      <c r="F84" s="57" t="n">
        <f aca="false">F54+F79+F82</f>
        <v>34790835</v>
      </c>
      <c r="G84" s="57" t="n">
        <f aca="false">G54+G79+G82</f>
        <v>20466157</v>
      </c>
      <c r="H84" s="57" t="n">
        <f aca="false">H54+H79+H82</f>
        <v>1472916</v>
      </c>
      <c r="I84" s="57" t="n">
        <f aca="false">I54+I79+I82</f>
        <v>1332736.56</v>
      </c>
      <c r="J84" s="57" t="n">
        <f aca="false">J54+J79+J82</f>
        <v>36123571.56</v>
      </c>
      <c r="K84" s="50"/>
      <c r="N84" s="71" t="n">
        <f aca="false">F84+I84</f>
        <v>36123571.56</v>
      </c>
    </row>
    <row r="85" s="38" customFormat="true" ht="47.25" hidden="false" customHeight="true" outlineLevel="0" collapsed="false">
      <c r="A85" s="32"/>
      <c r="B85" s="33"/>
      <c r="C85" s="32"/>
      <c r="D85" s="34" t="s">
        <v>156</v>
      </c>
      <c r="E85" s="34"/>
      <c r="F85" s="35"/>
      <c r="G85" s="35"/>
      <c r="H85" s="35"/>
      <c r="I85" s="35"/>
      <c r="J85" s="36"/>
      <c r="K85" s="50"/>
    </row>
    <row r="86" s="38" customFormat="true" ht="37.5" hidden="false" customHeight="true" outlineLevel="0" collapsed="false">
      <c r="A86" s="39" t="s">
        <v>23</v>
      </c>
      <c r="B86" s="40"/>
      <c r="C86" s="41"/>
      <c r="D86" s="42" t="s">
        <v>157</v>
      </c>
      <c r="E86" s="43"/>
      <c r="F86" s="44"/>
      <c r="G86" s="44"/>
      <c r="H86" s="44"/>
      <c r="I86" s="44"/>
      <c r="J86" s="44"/>
      <c r="K86" s="50"/>
    </row>
    <row r="87" s="38" customFormat="true" ht="213.75" hidden="false" customHeight="true" outlineLevel="0" collapsed="false">
      <c r="A87" s="45" t="s">
        <v>25</v>
      </c>
      <c r="B87" s="46" t="s">
        <v>26</v>
      </c>
      <c r="C87" s="47" t="s">
        <v>27</v>
      </c>
      <c r="D87" s="48" t="s">
        <v>28</v>
      </c>
      <c r="E87" s="51" t="s">
        <v>158</v>
      </c>
      <c r="F87" s="44"/>
      <c r="G87" s="44"/>
      <c r="H87" s="44"/>
      <c r="I87" s="49" t="n">
        <v>196000</v>
      </c>
      <c r="J87" s="49" t="n">
        <f aca="false">I87+F87</f>
        <v>196000</v>
      </c>
      <c r="K87" s="50" t="s">
        <v>29</v>
      </c>
    </row>
    <row r="88" s="38" customFormat="true" ht="81.75" hidden="false" customHeight="true" outlineLevel="0" collapsed="false">
      <c r="A88" s="45" t="s">
        <v>59</v>
      </c>
      <c r="B88" s="46" t="n">
        <v>4030</v>
      </c>
      <c r="C88" s="47" t="s">
        <v>60</v>
      </c>
      <c r="D88" s="48" t="s">
        <v>61</v>
      </c>
      <c r="E88" s="51" t="s">
        <v>159</v>
      </c>
      <c r="F88" s="44"/>
      <c r="G88" s="44"/>
      <c r="H88" s="44"/>
      <c r="I88" s="49" t="n">
        <v>10000</v>
      </c>
      <c r="J88" s="49" t="n">
        <f aca="false">I88+F88</f>
        <v>10000</v>
      </c>
      <c r="K88" s="50" t="s">
        <v>29</v>
      </c>
    </row>
    <row r="89" s="38" customFormat="true" ht="138" hidden="false" customHeight="true" outlineLevel="0" collapsed="false">
      <c r="A89" s="45" t="s">
        <v>74</v>
      </c>
      <c r="B89" s="46" t="s">
        <v>75</v>
      </c>
      <c r="C89" s="47" t="s">
        <v>71</v>
      </c>
      <c r="D89" s="48" t="s">
        <v>76</v>
      </c>
      <c r="E89" s="51" t="s">
        <v>160</v>
      </c>
      <c r="F89" s="44"/>
      <c r="G89" s="44"/>
      <c r="H89" s="44"/>
      <c r="I89" s="49" t="n">
        <v>579600</v>
      </c>
      <c r="J89" s="49" t="n">
        <f aca="false">I89+F89</f>
        <v>579600</v>
      </c>
      <c r="K89" s="50" t="s">
        <v>29</v>
      </c>
    </row>
    <row r="90" s="38" customFormat="true" ht="90" hidden="false" customHeight="true" outlineLevel="0" collapsed="false">
      <c r="A90" s="45" t="s">
        <v>161</v>
      </c>
      <c r="B90" s="46" t="n">
        <v>7130</v>
      </c>
      <c r="C90" s="47" t="s">
        <v>162</v>
      </c>
      <c r="D90" s="48" t="s">
        <v>163</v>
      </c>
      <c r="E90" s="51"/>
      <c r="F90" s="49" t="n">
        <f aca="false">F91+F92</f>
        <v>53400</v>
      </c>
      <c r="G90" s="49"/>
      <c r="H90" s="49"/>
      <c r="I90" s="49"/>
      <c r="J90" s="49" t="n">
        <f aca="false">J91+J92</f>
        <v>53400</v>
      </c>
      <c r="K90" s="50" t="s">
        <v>164</v>
      </c>
    </row>
    <row r="91" s="38" customFormat="true" ht="90" hidden="false" customHeight="true" outlineLevel="0" collapsed="false">
      <c r="A91" s="45"/>
      <c r="B91" s="46"/>
      <c r="C91" s="47"/>
      <c r="D91" s="48"/>
      <c r="E91" s="51" t="s">
        <v>165</v>
      </c>
      <c r="F91" s="49" t="n">
        <v>3400</v>
      </c>
      <c r="G91" s="49"/>
      <c r="H91" s="49"/>
      <c r="I91" s="49"/>
      <c r="J91" s="49" t="n">
        <f aca="false">F91+I91</f>
        <v>3400</v>
      </c>
      <c r="K91" s="50"/>
    </row>
    <row r="92" s="38" customFormat="true" ht="226.5" hidden="false" customHeight="true" outlineLevel="0" collapsed="false">
      <c r="A92" s="45"/>
      <c r="B92" s="46"/>
      <c r="C92" s="47"/>
      <c r="D92" s="48"/>
      <c r="E92" s="51" t="s">
        <v>166</v>
      </c>
      <c r="F92" s="49" t="n">
        <v>50000</v>
      </c>
      <c r="G92" s="49"/>
      <c r="H92" s="49"/>
      <c r="I92" s="49"/>
      <c r="J92" s="49" t="n">
        <f aca="false">F92+I92</f>
        <v>50000</v>
      </c>
      <c r="K92" s="50"/>
    </row>
    <row r="93" s="60" customFormat="true" ht="153" hidden="false" customHeight="true" outlineLevel="0" collapsed="false">
      <c r="A93" s="45" t="s">
        <v>167</v>
      </c>
      <c r="B93" s="46" t="s">
        <v>168</v>
      </c>
      <c r="C93" s="45" t="s">
        <v>169</v>
      </c>
      <c r="D93" s="48" t="s">
        <v>170</v>
      </c>
      <c r="E93" s="51" t="s">
        <v>171</v>
      </c>
      <c r="F93" s="49"/>
      <c r="G93" s="49"/>
      <c r="H93" s="49"/>
      <c r="I93" s="49" t="n">
        <v>203808</v>
      </c>
      <c r="J93" s="64" t="n">
        <f aca="false">F93+I93</f>
        <v>203808</v>
      </c>
      <c r="K93" s="50" t="s">
        <v>29</v>
      </c>
    </row>
    <row r="94" s="70" customFormat="true" ht="30" hidden="false" customHeight="true" outlineLevel="0" collapsed="false">
      <c r="A94" s="53"/>
      <c r="B94" s="53"/>
      <c r="C94" s="54"/>
      <c r="D94" s="55" t="s">
        <v>99</v>
      </c>
      <c r="E94" s="56"/>
      <c r="F94" s="57" t="n">
        <f aca="false">F87+F88+F89+F90+F93</f>
        <v>53400</v>
      </c>
      <c r="G94" s="57" t="n">
        <f aca="false">G87+G88+G89+G90+G93</f>
        <v>0</v>
      </c>
      <c r="H94" s="57" t="n">
        <f aca="false">H87+H88+H89+H90+H93</f>
        <v>0</v>
      </c>
      <c r="I94" s="57" t="n">
        <f aca="false">I87+I88+I89+I90+I93</f>
        <v>989408</v>
      </c>
      <c r="J94" s="57" t="n">
        <f aca="false">J87+J88+J89+J90+J93</f>
        <v>1042808</v>
      </c>
      <c r="K94" s="50"/>
    </row>
    <row r="95" s="60" customFormat="true" ht="68.25" hidden="false" customHeight="true" outlineLevel="0" collapsed="false">
      <c r="A95" s="58" t="s">
        <v>151</v>
      </c>
      <c r="B95" s="40"/>
      <c r="C95" s="41"/>
      <c r="D95" s="59" t="s">
        <v>152</v>
      </c>
      <c r="E95" s="58"/>
      <c r="F95" s="40"/>
      <c r="G95" s="41"/>
      <c r="H95" s="59"/>
      <c r="I95" s="58"/>
      <c r="J95" s="40"/>
      <c r="K95" s="41"/>
    </row>
    <row r="96" s="60" customFormat="true" ht="120.75" hidden="false" customHeight="true" outlineLevel="0" collapsed="false">
      <c r="A96" s="45" t="s">
        <v>172</v>
      </c>
      <c r="B96" s="45" t="s">
        <v>103</v>
      </c>
      <c r="C96" s="45" t="s">
        <v>27</v>
      </c>
      <c r="D96" s="63" t="s">
        <v>104</v>
      </c>
      <c r="E96" s="43" t="s">
        <v>173</v>
      </c>
      <c r="F96" s="49"/>
      <c r="G96" s="49"/>
      <c r="H96" s="49"/>
      <c r="I96" s="49" t="n">
        <v>35000</v>
      </c>
      <c r="J96" s="64" t="n">
        <f aca="false">F96+I96</f>
        <v>35000</v>
      </c>
      <c r="K96" s="50" t="s">
        <v>29</v>
      </c>
    </row>
    <row r="97" s="70" customFormat="true" ht="26.25" hidden="false" customHeight="false" outlineLevel="0" collapsed="false">
      <c r="A97" s="53"/>
      <c r="B97" s="53"/>
      <c r="C97" s="54"/>
      <c r="D97" s="55" t="s">
        <v>99</v>
      </c>
      <c r="E97" s="56"/>
      <c r="F97" s="57" t="n">
        <f aca="false">F96</f>
        <v>0</v>
      </c>
      <c r="G97" s="57" t="n">
        <f aca="false">G96</f>
        <v>0</v>
      </c>
      <c r="H97" s="57" t="n">
        <f aca="false">H96</f>
        <v>0</v>
      </c>
      <c r="I97" s="57" t="n">
        <f aca="false">I96</f>
        <v>35000</v>
      </c>
      <c r="J97" s="57" t="n">
        <f aca="false">F97+I97</f>
        <v>35000</v>
      </c>
      <c r="K97" s="50"/>
    </row>
    <row r="98" s="70" customFormat="true" ht="45.75" hidden="false" customHeight="true" outlineLevel="0" collapsed="false">
      <c r="A98" s="53" t="s">
        <v>174</v>
      </c>
      <c r="B98" s="53"/>
      <c r="C98" s="53"/>
      <c r="D98" s="53"/>
      <c r="E98" s="53"/>
      <c r="F98" s="57" t="n">
        <f aca="false">F97+F94</f>
        <v>53400</v>
      </c>
      <c r="G98" s="57" t="n">
        <f aca="false">G97+G94</f>
        <v>0</v>
      </c>
      <c r="H98" s="57" t="n">
        <f aca="false">H97+H94</f>
        <v>0</v>
      </c>
      <c r="I98" s="57" t="n">
        <f aca="false">I97+I94</f>
        <v>1024408</v>
      </c>
      <c r="J98" s="57" t="n">
        <f aca="false">J97+J94</f>
        <v>1077808</v>
      </c>
      <c r="K98" s="72"/>
    </row>
    <row r="99" s="70" customFormat="true" ht="40.5" hidden="false" customHeight="true" outlineLevel="0" collapsed="false">
      <c r="A99" s="53" t="s">
        <v>175</v>
      </c>
      <c r="B99" s="53"/>
      <c r="C99" s="53"/>
      <c r="D99" s="53"/>
      <c r="E99" s="53"/>
      <c r="F99" s="57" t="n">
        <f aca="false">F98+F84</f>
        <v>34844235</v>
      </c>
      <c r="G99" s="57" t="n">
        <f aca="false">G98+G84</f>
        <v>20466157</v>
      </c>
      <c r="H99" s="57" t="n">
        <f aca="false">H98+H84</f>
        <v>1472916</v>
      </c>
      <c r="I99" s="57" t="n">
        <f aca="false">I98+I84</f>
        <v>2357144.56</v>
      </c>
      <c r="J99" s="57" t="n">
        <f aca="false">J98+J84</f>
        <v>37201379.56</v>
      </c>
      <c r="K99" s="72"/>
      <c r="M99" s="71"/>
    </row>
    <row r="100" s="78" customFormat="true" ht="51" hidden="false" customHeight="true" outlineLevel="0" collapsed="false">
      <c r="A100" s="73" t="s">
        <v>176</v>
      </c>
      <c r="B100" s="73"/>
      <c r="C100" s="74"/>
      <c r="D100" s="75"/>
      <c r="E100" s="76"/>
      <c r="F100" s="74"/>
      <c r="G100" s="74"/>
      <c r="H100" s="74"/>
      <c r="I100" s="74"/>
      <c r="J100" s="74"/>
      <c r="K100" s="77"/>
    </row>
    <row r="101" s="83" customFormat="true" ht="24" hidden="true" customHeight="true" outlineLevel="0" collapsed="false">
      <c r="A101" s="79" t="s">
        <v>177</v>
      </c>
      <c r="B101" s="79"/>
      <c r="C101" s="80"/>
      <c r="D101" s="80"/>
      <c r="E101" s="80"/>
      <c r="F101" s="80"/>
      <c r="G101" s="80"/>
      <c r="H101" s="80"/>
      <c r="I101" s="80"/>
      <c r="J101" s="81"/>
      <c r="K101" s="82"/>
    </row>
    <row r="102" s="85" customFormat="true" ht="25.5" hidden="tru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84"/>
      <c r="J102" s="84"/>
      <c r="K102" s="82"/>
    </row>
    <row r="103" s="83" customFormat="true" ht="49.5" hidden="false" customHeight="true" outlineLevel="0" collapsed="false">
      <c r="A103" s="80"/>
      <c r="B103" s="86" t="s">
        <v>29</v>
      </c>
      <c r="C103" s="87" t="s">
        <v>178</v>
      </c>
      <c r="D103" s="87"/>
      <c r="E103" s="87"/>
      <c r="F103" s="87"/>
      <c r="G103" s="87"/>
      <c r="H103" s="87"/>
      <c r="I103" s="87"/>
      <c r="J103" s="87"/>
      <c r="K103" s="87"/>
    </row>
    <row r="104" s="83" customFormat="true" ht="39" hidden="false" customHeight="true" outlineLevel="0" collapsed="false">
      <c r="A104" s="80"/>
      <c r="B104" s="86" t="s">
        <v>120</v>
      </c>
      <c r="C104" s="87" t="s">
        <v>179</v>
      </c>
      <c r="D104" s="87"/>
      <c r="E104" s="87"/>
      <c r="F104" s="87"/>
      <c r="G104" s="87"/>
      <c r="H104" s="87"/>
      <c r="I104" s="87"/>
      <c r="J104" s="87"/>
      <c r="K104" s="87"/>
    </row>
    <row r="105" s="83" customFormat="true" ht="38.25" hidden="false" customHeight="true" outlineLevel="0" collapsed="false">
      <c r="A105" s="80"/>
      <c r="B105" s="86" t="s">
        <v>164</v>
      </c>
      <c r="C105" s="87" t="s">
        <v>180</v>
      </c>
      <c r="D105" s="87"/>
      <c r="E105" s="87"/>
      <c r="F105" s="87"/>
      <c r="G105" s="87"/>
      <c r="H105" s="87"/>
      <c r="I105" s="87"/>
      <c r="J105" s="87"/>
      <c r="K105" s="87"/>
    </row>
    <row r="106" s="91" customFormat="true" ht="42" hidden="false" customHeight="true" outlineLevel="0" collapsed="false">
      <c r="A106" s="80"/>
      <c r="B106" s="86" t="s">
        <v>126</v>
      </c>
      <c r="C106" s="87" t="s">
        <v>181</v>
      </c>
      <c r="D106" s="87"/>
      <c r="E106" s="87"/>
      <c r="F106" s="87"/>
      <c r="G106" s="87"/>
      <c r="H106" s="87"/>
      <c r="I106" s="87"/>
      <c r="J106" s="87"/>
      <c r="K106" s="87"/>
      <c r="L106" s="88"/>
      <c r="M106" s="89"/>
      <c r="N106" s="90"/>
      <c r="P106" s="90"/>
    </row>
    <row r="107" s="91" customFormat="true" ht="57.75" hidden="false" customHeight="true" outlineLevel="0" collapsed="false">
      <c r="A107" s="80"/>
      <c r="B107" s="86" t="s">
        <v>140</v>
      </c>
      <c r="C107" s="87" t="s">
        <v>182</v>
      </c>
      <c r="D107" s="87"/>
      <c r="E107" s="87"/>
      <c r="F107" s="87"/>
      <c r="G107" s="87"/>
      <c r="H107" s="87"/>
      <c r="I107" s="87"/>
      <c r="J107" s="87"/>
      <c r="K107" s="87"/>
      <c r="L107" s="88"/>
      <c r="M107" s="89"/>
      <c r="N107" s="90"/>
      <c r="P107" s="90"/>
    </row>
    <row r="108" s="91" customFormat="true" ht="62.25" hidden="false" customHeight="true" outlineLevel="0" collapsed="false">
      <c r="A108" s="80"/>
      <c r="B108" s="86" t="s">
        <v>144</v>
      </c>
      <c r="C108" s="87" t="s">
        <v>183</v>
      </c>
      <c r="D108" s="87"/>
      <c r="E108" s="87"/>
      <c r="F108" s="87"/>
      <c r="G108" s="87"/>
      <c r="H108" s="87"/>
      <c r="I108" s="87"/>
      <c r="J108" s="87"/>
      <c r="K108" s="87"/>
      <c r="L108" s="88"/>
      <c r="M108" s="89"/>
      <c r="N108" s="90"/>
      <c r="P108" s="90"/>
    </row>
    <row r="109" s="83" customFormat="true" ht="26.25" hidden="false" customHeight="true" outlineLevel="0" collapsed="false">
      <c r="A109" s="80"/>
      <c r="B109" s="86" t="s">
        <v>113</v>
      </c>
      <c r="C109" s="87" t="s">
        <v>184</v>
      </c>
      <c r="D109" s="87"/>
      <c r="E109" s="87"/>
      <c r="F109" s="87"/>
      <c r="G109" s="87"/>
      <c r="H109" s="87"/>
      <c r="I109" s="87"/>
      <c r="J109" s="87"/>
      <c r="K109" s="87"/>
    </row>
    <row r="110" s="83" customFormat="true" ht="26.25" hidden="false" customHeight="true" outlineLevel="0" collapsed="false">
      <c r="A110" s="80"/>
      <c r="B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s="83" customFormat="true" ht="26.25" hidden="false" customHeight="true" outlineLevel="0" collapsed="false">
      <c r="A111" s="80"/>
      <c r="B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s="83" customFormat="true" ht="26.25" hidden="false" customHeight="true" outlineLevel="0" collapsed="false">
      <c r="A112" s="80"/>
      <c r="B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s="12" customFormat="true" ht="22.9" hidden="false" customHeight="true" outlineLevel="0" collapsed="false">
      <c r="A113" s="92"/>
      <c r="B113" s="92"/>
      <c r="C113" s="87" t="s">
        <v>185</v>
      </c>
      <c r="D113" s="87"/>
      <c r="E113" s="93"/>
      <c r="F113" s="94" t="s">
        <v>186</v>
      </c>
      <c r="G113" s="94"/>
      <c r="H113" s="94"/>
      <c r="I113" s="94"/>
      <c r="J113" s="94"/>
      <c r="K113" s="94"/>
    </row>
    <row r="114" s="12" customFormat="true" ht="23.25" hidden="false" customHeight="false" outlineLevel="0" collapsed="false">
      <c r="A114" s="95"/>
      <c r="B114" s="95"/>
      <c r="C114" s="96"/>
      <c r="D114" s="97"/>
      <c r="E114" s="97"/>
      <c r="F114" s="97"/>
      <c r="G114" s="97"/>
      <c r="H114" s="97"/>
      <c r="I114" s="97"/>
      <c r="J114" s="97"/>
      <c r="K114" s="98"/>
    </row>
    <row r="115" s="12" customFormat="true" ht="23.25" hidden="false" customHeight="false" outlineLevel="0" collapsed="false">
      <c r="A115" s="95"/>
      <c r="B115" s="95"/>
      <c r="C115" s="96"/>
      <c r="D115" s="97"/>
      <c r="E115" s="97"/>
      <c r="F115" s="97"/>
      <c r="G115" s="97"/>
      <c r="H115" s="97"/>
      <c r="I115" s="97"/>
      <c r="J115" s="96"/>
      <c r="K115" s="99"/>
    </row>
    <row r="116" customFormat="false" ht="23.25" hidden="false" customHeight="false" outlineLevel="0" collapsed="false">
      <c r="A116" s="100"/>
      <c r="B116" s="100"/>
      <c r="C116" s="101"/>
      <c r="D116" s="97"/>
      <c r="E116" s="97"/>
      <c r="F116" s="97"/>
      <c r="G116" s="97"/>
      <c r="H116" s="97"/>
      <c r="I116" s="97"/>
      <c r="J116" s="102"/>
      <c r="K116" s="103"/>
    </row>
    <row r="117" customFormat="false" ht="23.25" hidden="false" customHeight="false" outlineLevel="0" collapsed="false">
      <c r="A117" s="10"/>
      <c r="B117" s="10"/>
      <c r="C117" s="104"/>
      <c r="D117" s="10"/>
      <c r="E117" s="10"/>
      <c r="F117" s="10"/>
      <c r="G117" s="10"/>
      <c r="H117" s="10"/>
      <c r="I117" s="10"/>
      <c r="J117" s="97"/>
      <c r="K117" s="105"/>
    </row>
    <row r="118" customFormat="false" ht="18.75" hidden="false" customHeight="false" outlineLevel="0" collapsed="false">
      <c r="A118" s="100"/>
      <c r="B118" s="100"/>
      <c r="C118" s="104"/>
      <c r="D118" s="9"/>
      <c r="E118" s="9"/>
      <c r="F118" s="9"/>
      <c r="G118" s="9"/>
      <c r="H118" s="9"/>
      <c r="I118" s="9"/>
      <c r="J118" s="10"/>
      <c r="K118" s="10"/>
    </row>
    <row r="119" customFormat="false" ht="18.75" hidden="false" customHeight="true" outlineLevel="0" collapsed="false">
      <c r="A119" s="100"/>
      <c r="B119" s="100"/>
      <c r="C119" s="104"/>
      <c r="D119" s="104"/>
      <c r="E119" s="104"/>
      <c r="F119" s="104"/>
      <c r="G119" s="104"/>
      <c r="H119" s="104"/>
      <c r="I119" s="104"/>
      <c r="J119" s="9"/>
      <c r="K119" s="106" t="s">
        <v>29</v>
      </c>
      <c r="L119" s="107" t="n">
        <f aca="false">J15+J25+J26+J29+J35+J38+J39+J40+J44+J47+J53+J56+J58+J59+J60+J63+J64+J66+J71+J72+J75+J81+J87+J88+J89+J93+J96</f>
        <v>12708714.56</v>
      </c>
      <c r="N119" s="108" t="n">
        <f aca="false">L119+L120</f>
        <v>12941890.56</v>
      </c>
    </row>
    <row r="120" customFormat="false" ht="18.75" hidden="false" customHeight="false" outlineLevel="0" collapsed="false">
      <c r="C120" s="109"/>
      <c r="D120" s="100"/>
      <c r="E120" s="102"/>
      <c r="F120" s="110"/>
      <c r="G120" s="110"/>
      <c r="H120" s="110"/>
      <c r="I120" s="110"/>
      <c r="J120" s="111"/>
      <c r="K120" s="106" t="s">
        <v>120</v>
      </c>
      <c r="L120" s="107" t="n">
        <f aca="false">J65</f>
        <v>233176</v>
      </c>
    </row>
    <row r="121" customFormat="false" ht="18.75" hidden="false" customHeight="false" outlineLevel="0" collapsed="false">
      <c r="A121" s="100"/>
      <c r="B121" s="100"/>
      <c r="C121" s="109"/>
      <c r="D121" s="100"/>
      <c r="E121" s="102"/>
      <c r="F121" s="110"/>
      <c r="G121" s="110"/>
      <c r="H121" s="110"/>
      <c r="I121" s="110"/>
      <c r="J121" s="111"/>
      <c r="K121" s="106" t="s">
        <v>164</v>
      </c>
      <c r="L121" s="107" t="n">
        <f aca="false">J90</f>
        <v>53400</v>
      </c>
    </row>
    <row r="122" customFormat="false" ht="18.75" hidden="false" customHeight="false" outlineLevel="0" collapsed="false">
      <c r="A122" s="100"/>
      <c r="B122" s="100"/>
      <c r="J122" s="110"/>
      <c r="K122" s="106" t="s">
        <v>126</v>
      </c>
      <c r="L122" s="107" t="n">
        <f aca="false">J69</f>
        <v>22496600</v>
      </c>
    </row>
    <row r="123" customFormat="false" ht="18.75" hidden="false" customHeight="false" outlineLevel="0" collapsed="false">
      <c r="K123" s="106" t="s">
        <v>140</v>
      </c>
      <c r="L123" s="107" t="n">
        <f aca="false">J73</f>
        <v>1586641</v>
      </c>
    </row>
    <row r="124" customFormat="false" ht="18.75" hidden="false" customHeight="false" outlineLevel="0" collapsed="false">
      <c r="K124" s="106" t="s">
        <v>144</v>
      </c>
      <c r="L124" s="107" t="n">
        <f aca="false">J74</f>
        <v>122848</v>
      </c>
    </row>
    <row r="125" customFormat="false" ht="18.75" hidden="false" customHeight="false" outlineLevel="0" collapsed="false">
      <c r="K125" s="106" t="s">
        <v>113</v>
      </c>
      <c r="L125" s="107" t="n">
        <f aca="false">J61+J68+J67+J70</f>
        <v>0</v>
      </c>
    </row>
    <row r="126" customFormat="false" ht="18.75" hidden="false" customHeight="false" outlineLevel="0" collapsed="false">
      <c r="K126" s="106"/>
      <c r="L126" s="107" t="n">
        <f aca="false">SUM(L119:L124)</f>
        <v>37201379.56</v>
      </c>
    </row>
    <row r="127" customFormat="false" ht="18.75" hidden="false" customHeight="false" outlineLevel="0" collapsed="false">
      <c r="K127" s="106"/>
      <c r="L127" s="107"/>
    </row>
    <row r="128" customFormat="false" ht="18.75" hidden="false" customHeight="false" outlineLevel="0" collapsed="false">
      <c r="K128" s="106"/>
      <c r="L128" s="107" t="n">
        <f aca="false">J99-L126</f>
        <v>0</v>
      </c>
    </row>
  </sheetData>
  <mergeCells count="27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A84:E84"/>
    <mergeCell ref="A98:E98"/>
    <mergeCell ref="A99:E99"/>
    <mergeCell ref="A101:B101"/>
    <mergeCell ref="C103:K103"/>
    <mergeCell ref="C104:K104"/>
    <mergeCell ref="C105:K105"/>
    <mergeCell ref="C106:K106"/>
    <mergeCell ref="C107:K107"/>
    <mergeCell ref="C108:K108"/>
    <mergeCell ref="C109:K109"/>
    <mergeCell ref="C113:D113"/>
    <mergeCell ref="F113:K113"/>
    <mergeCell ref="C119:I119"/>
  </mergeCells>
  <printOptions headings="false" gridLines="false" gridLinesSet="true" horizontalCentered="true" verticalCentered="false"/>
  <pageMargins left="0.196527777777778" right="0.196527777777778" top="1.1812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3" man="true" max="16383" min="0"/>
    <brk id="5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3-03-07T10:10:29Z</cp:lastPrinted>
  <dcterms:modified xsi:type="dcterms:W3CDTF">2023-03-15T12:23:55Z</dcterms:modified>
  <cp:revision>0</cp:revision>
  <dc:subject/>
  <dc:title/>
</cp:coreProperties>
</file>