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  <sheet name="Лист3 (2)" sheetId="2" state="hidden" r:id="rId3"/>
  </sheets>
  <externalReferences>
    <externalReference r:id="rId4"/>
  </externalReferences>
  <definedNames>
    <definedName function="false" hidden="false" localSheetId="0" name="_xlnm.Print_Area" vbProcedure="false">Лист3!$A$1:$K$74</definedName>
    <definedName function="false" hidden="false" localSheetId="0" name="_xlnm.Print_Titles" vbProcedure="false">Лист3!$10:$12</definedName>
    <definedName function="false" hidden="false" localSheetId="1" name="_xlnm.Print_Area" vbProcedure="false">'Лист3 (2)'!$A$1:$K$17</definedName>
    <definedName function="false" hidden="false" localSheetId="1" name="_xlnm.Print_Titles" vbProcedure="false">'Лист3 (2)'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Додаток  3а</t>
  </si>
  <si>
    <t xml:space="preserve">до рішення  Галицинівської  сільської ради</t>
  </si>
  <si>
    <t xml:space="preserve">від  10.06.2025 року № 1</t>
  </si>
  <si>
    <t xml:space="preserve">ЗМІНИ</t>
  </si>
  <si>
    <t xml:space="preserve">до розподілу видатків  бюджету сільської територіальної громади на 2025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зміна джерел фінансування (заробітна плата 1229426 грн., нарахування на оплату праці 270474 грн.)</t>
  </si>
  <si>
    <t xml:space="preserve">1*</t>
  </si>
  <si>
    <t xml:space="preserve">зміна джерел фінансування  (заробітна плата 1229426 грн., нарахування на оплату праці 270474 грн.)</t>
  </si>
  <si>
    <t xml:space="preserve">2*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оплата праці з нарахуваннями (1 шт. од. лаборанта Галицинівської АЗПСМ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оточний ремонт системи опалення адмінприміщення с.Прибузьке, вул. Шкільна, 43</t>
  </si>
  <si>
    <t xml:space="preserve">виготовлення проектно-кошторисної документації по об'єкту: встановлення гібридних сонячних електростанцій на адмінбудівлі сільської ради с. Галицинове, вул. Центральна, 1</t>
  </si>
  <si>
    <t xml:space="preserve">виготовлення проектно-кошторисної документації по об'єкту: встановлення гібридних сонячних електростанцій на будівлі амбулаторії с. Галицинове, вул. Центральна, 1а</t>
  </si>
  <si>
    <t xml:space="preserve">виготовлення проектно-кошторисної документації по об'єкту: встановлення гібридних сонячних електростанцій на будівлі закладу дошкільної освіти с. Галицинове, вул. Центральна, 6</t>
  </si>
  <si>
    <t xml:space="preserve">виготовлення проектно-кошторисної документації по об'єкту: встановлення гібридних сонячних електростанцій на будівлі закладу ЗСО с. Галицинове, вул. Миру, 23</t>
  </si>
  <si>
    <t xml:space="preserve">виготовлення проектно-кошторисної документації на встановлення гібридних сонячних електростанцій на будівлях  в с.Лимани, с. Лупареве, с. Прибузьке, с. Українка</t>
  </si>
  <si>
    <t xml:space="preserve">виготовлення проектно-кошторисної документації на встановлення гібридних сонячних електростанцій на свердлови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табілізації та соціально-економічного розвитку території Галицинівської сільської ради: субвенція державному бюджету Управлінню Державної казначейської служби України у Вітовському районі Миколаївської області на поліпшення матеріально-технічної бази  (придбання 2  операційних систем  Microsoft Windows 11Pro, укр )</t>
  </si>
  <si>
    <t xml:space="preserve">4*</t>
  </si>
  <si>
    <t xml:space="preserve">Програма  підтримки військових частин, підрозділів територіальної оборони та добровольчих формувань Збройних Сил України Програми  підтримки військових частин, підрозділів територіальної оборони та добровольчих формувань Збройних Сил України:  субвенція державному бюджету військовій частині А4465 для проведення поточного ремонту заглибленого укриття для особового  складу військової частини</t>
  </si>
  <si>
    <t xml:space="preserve">РАЗОМ:</t>
  </si>
  <si>
    <t xml:space="preserve">0610000</t>
  </si>
  <si>
    <t xml:space="preserve">Відділ освіти, культури, молоді та спорту Галицинівської сіль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плата електроенергії (збільшення асигнувань)</t>
  </si>
  <si>
    <t xml:space="preserve">3*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зміна джерел фінансування (продукти харчування)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плата електроенергії (зменшення асигнувань)</t>
  </si>
  <si>
    <t xml:space="preserve">РАЗОМ ПО ЗАГАЛЬНОМУ ФОНДУ</t>
  </si>
  <si>
    <t xml:space="preserve">СПЕЦІАЛЬНИЙ ФОНД </t>
  </si>
  <si>
    <t xml:space="preserve">капітальний (аварійний) ремонт адмінбудівлі Галицинівської сільської ради за адресою: вул. Центральна, 130, с. Лимани Миколаївського району Миколаївської області</t>
  </si>
  <si>
    <t xml:space="preserve">0117640</t>
  </si>
  <si>
    <t xml:space="preserve">0470</t>
  </si>
  <si>
    <t xml:space="preserve">Заходи з енергозбереження</t>
  </si>
  <si>
    <t xml:space="preserve">Виготовлення проєктно-кошторисної документації по об'єкту: "Заходи з енергозбереження. Реконструкція  свердловини зі встановленням гібридних сонячних електростанцій за адресою: вул. Степова, 20/1, с. Галицинове,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 Центральна, 17/1, с. Галицинове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 Набережна (ліс), 15/1, с. Лимани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Садова, 48 а,   с. Лимани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 Шкільна, 33, с. Прибузьке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 Степова 25а, с. Лупареве 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Продольна 10а, с. Лупареве Миколаївського району, Миколаївської області"</t>
  </si>
  <si>
    <t xml:space="preserve">Виготовлення проєктно-кошторисної документації по об'єкту: "Заходи з енергозбереження. Реконструкція сверловини зі встановленням гібридних сонячних електростанцій за адресою: вул. Миру 63, с. Українка Миколаївського району, Миколаївської області"</t>
  </si>
  <si>
    <r>
      <rPr>
        <sz val="28"/>
        <rFont val="Times New Roman"/>
        <family val="1"/>
        <charset val="204"/>
      </rPr>
      <t xml:space="preserve">Виготовлення проєктно-кошторисної документації по об'єкту: "Заходи з енергозбереження. Капітальний ремонт покрівлі адмінбудівлі зі встановленням  сонячних панелей та енергоефективного обладнання  за адресою с. Галицинове, вул. Центральна, 1</t>
    </r>
    <r>
      <rPr>
        <b val="true"/>
        <sz val="13"/>
        <color rgb="FFFF0000"/>
        <rFont val="Times New Roman"/>
        <family val="1"/>
        <charset val="204"/>
      </rPr>
      <t xml:space="preserve">, </t>
    </r>
    <r>
      <rPr>
        <sz val="28"/>
        <rFont val="Times New Roman"/>
        <family val="1"/>
        <charset val="204"/>
      </rPr>
      <t xml:space="preserve">Миколаївського району, Миколаївської області"</t>
    </r>
  </si>
  <si>
    <t xml:space="preserve">Виготовлення проєктно-кошторисної документації по об’єкту: "Заходи з енергозбереження. Капітальний ремонт покрівлі Галицинівської амбулаторії ЗПСМ зі встановленням  сонячних панелей та енергоефективного обладнання за адресою с. Галицинове, вул. Центральна, 1ас. Галицинове, Миколаївського району, Миколаївської області"</t>
  </si>
  <si>
    <t xml:space="preserve">Виготовлення проєктно-кошторисної документації по об’єкту: "Заходи з енергозбереження. Капітальний ремонт покрівлі Галицинівського ЗДО «Веселка зі встановленням  сонячних панелей та енергоефективного обладнання за адресою: вул. Центральна, 6, с. Галицинове, Миколаївського району, Миколаївської області"
</t>
  </si>
  <si>
    <t xml:space="preserve">Виготовлення проєктно-кошторисної документації по об’єкту: "Заходи з енергозбереження. Капітальний ремонт покрівлі Галицинівського ліцею – ОНЗ  Галицинівської сільської ради зі встановленнямсонячних панелей та енергоефективного обладнання за адресою: вул. Миру, 23, с. Галицинове, Миколаївського району, Миколаївської області"
</t>
  </si>
  <si>
    <t xml:space="preserve">Виготовлення проєктно-кошторисної документації по об’єкту: "Заходи з енергозбереження. Капітальний ремонт покрівлі адміністративної будівлі Галицинівської сільської ради зі встановленням сонячних панелей та енергоефективного обладнання за адресою: вул. Центральна, 130, с. Лимани, Миколаївського району, Миколаївської області"
</t>
  </si>
  <si>
    <t xml:space="preserve">Виготовлення проєктно-кошторисної документації по об’єкту: "Заходи з енергозбереження. Капітальний ремонт покрівлі адміністративної будівлі Галицинівської сільської ради зі  встановленням сонячних панелей та енергоефективного обладнання за адресою: вул. Шкільна, 43, с. Прибузьке, Миколаївського району, Миколаївської області"
</t>
  </si>
  <si>
    <t xml:space="preserve">Виготовлення проєктно-кошторисної документації по об’єкту: "Заходи з енергозбереження. Капітальний ремонт покрівлі будинку культури зі встановленням сонячних панелей та енергоефективного обладнання за адресою: вул. Гуменюка, 13, с. Українка, Миколаївського району, Миколаївської області"
</t>
  </si>
  <si>
    <t xml:space="preserve">Програма стабілізації та соціально-економічного розвитку території Галицинівської сільської ради: субвенція державному бюджету Управлінню Державної казначейської служби України у Вітовському районі Миколаївської області на поліпшення матеріально-технічної бази  (придбання 2  комп’ютерів у зборі )</t>
  </si>
  <si>
    <t xml:space="preserve">Капітальний ремонт їдальні та кухні Українківського ліцею Галицинівської сільської ради</t>
  </si>
  <si>
    <t xml:space="preserve">0611300</t>
  </si>
  <si>
    <t xml:space="preserve">0990</t>
  </si>
  <si>
    <r>
      <rPr>
        <b val="true"/>
        <sz val="28"/>
        <rFont val="Times New Roman"/>
        <family val="1"/>
        <charset val="204"/>
      </rPr>
      <t xml:space="preserve">Будівництво</t>
    </r>
    <r>
      <rPr>
        <b val="true"/>
        <vertAlign val="superscript"/>
        <sz val="24"/>
        <color rgb="FF333333"/>
        <rFont val="Times New Roman"/>
        <family val="1"/>
        <charset val="204"/>
      </rPr>
      <t xml:space="preserve">1</t>
    </r>
    <r>
      <rPr>
        <b val="true"/>
        <sz val="12"/>
        <color rgb="FF333333"/>
        <rFont val="Times New Roman"/>
        <family val="1"/>
        <charset val="204"/>
      </rPr>
      <t xml:space="preserve"> </t>
    </r>
    <r>
      <rPr>
        <b val="true"/>
        <sz val="28"/>
        <color rgb="FF333333"/>
        <rFont val="Times New Roman"/>
        <family val="1"/>
        <charset val="204"/>
      </rPr>
      <t xml:space="preserve">освітніх установ та закладів</t>
    </r>
  </si>
  <si>
    <t xml:space="preserve">виготовлення проектно-кошторисної документації по об’єкту  "Нове будівництво протирадіаційного укриття (ПРУ) Галицинівського ЗДО "Веселка"  Галицинівської сільської ради за адресою: вул. Центральна, 6 с. Галицинове Миколаївського району Миколаївської  області"</t>
  </si>
  <si>
    <t xml:space="preserve">РАЗОМ ПО СПЕЦІАЛЬНОМУ ФОНДУ</t>
  </si>
  <si>
    <t xml:space="preserve">УСЬОГО ПО ЗАГАЛЬНОМУ ТА СПЕЦІАЛЬНОМУ ФОНДАХ  БЮДЖЕТУ</t>
  </si>
  <si>
    <t xml:space="preserve">ПРИМІТКА*</t>
  </si>
  <si>
    <t xml:space="preserve">Кошти сільського бюджету, в тому числі перерозподіл та передача коштів до бюджету розвитку (спеціального фонду) -5 931 300 грн. </t>
  </si>
  <si>
    <t xml:space="preserve">Вільний залишок бюджетних коштів станом на 01.01.2025 року +6 158 350 грн., в т.ч. передача коштів до бюджету розвитку (спеціального фонду) -1320000 грн. </t>
  </si>
  <si>
    <t xml:space="preserve"> 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  ( КБКД 41021400): перерозподіл </t>
  </si>
  <si>
    <t xml:space="preserve">Перевиконання доходної частини зашгального фонду бюджету (КБКД11020200)+64000 грн., в тому числі передача коштів до бюджету розвитку (спеціального фонду) -46 000 грн.) </t>
  </si>
  <si>
    <t xml:space="preserve">Секретар сільської ради</t>
  </si>
  <si>
    <t xml:space="preserve">Ірина КУКІНА</t>
  </si>
  <si>
    <t xml:space="preserve">5*</t>
  </si>
  <si>
    <t xml:space="preserve">6*</t>
  </si>
  <si>
    <t xml:space="preserve">7*</t>
  </si>
  <si>
    <t xml:space="preserve">разом</t>
  </si>
  <si>
    <t xml:space="preserve">Додаток № 3а</t>
  </si>
  <si>
    <t xml:space="preserve">від 12.04.2024 року</t>
  </si>
  <si>
    <t xml:space="preserve">№ 1</t>
  </si>
  <si>
    <t xml:space="preserve">до розподілу видатків  бюджету сільської територіальної громади на 2024 рік</t>
  </si>
  <si>
    <t xml:space="preserve">СПЕЦІАЛЬНИЙ ФОНД</t>
  </si>
  <si>
    <t xml:space="preserve"> придбання комп'ютерів та ноутбуків </t>
  </si>
  <si>
    <t xml:space="preserve">виготовлення проекту та проведення експертизи проекту по об'єкту "Капітальний ремонт адмінбудівлі Галицинівської сільської ради (заходи, зокрема ремонтні роботи з відновлення та усунення пошкоджень, спричинених внаслідок військової агресії Російської Федерації) за адресою с.Прибузьке вул. Шкільна, 43 Миколаївського району Миколаївської област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2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3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2" xfId="61"/>
    <cellStyle name="Обычный 3 3" xfId="62"/>
    <cellStyle name="Обычный 3 4" xfId="63"/>
    <cellStyle name="Обычный 4" xfId="64"/>
    <cellStyle name="Обычный 5" xfId="65"/>
    <cellStyle name="Обычный 6" xfId="66"/>
    <cellStyle name="Обычный_Додаток перерозподил" xfId="67"/>
    <cellStyle name="Примечание 2" xfId="68"/>
    <cellStyle name="Середній" xfId="69"/>
    <cellStyle name="Стиль 1" xfId="70"/>
    <cellStyle name="Текст попередження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pane xSplit="4" ySplit="12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82.28"/>
    <col collapsed="false" customWidth="true" hidden="false" outlineLevel="0" max="5" min="5" style="3" width="137.28"/>
    <col collapsed="false" customWidth="true" hidden="false" outlineLevel="0" max="6" min="6" style="4" width="38.41"/>
    <col collapsed="false" customWidth="true" hidden="false" outlineLevel="0" max="7" min="7" style="4" width="34.28"/>
    <col collapsed="false" customWidth="true" hidden="false" outlineLevel="0" max="8" min="8" style="4" width="30.41"/>
    <col collapsed="false" customWidth="true" hidden="false" outlineLevel="0" max="9" min="9" style="4" width="41.99"/>
    <col collapsed="false" customWidth="true" hidden="false" outlineLevel="0" max="10" min="10" style="5" width="41.7"/>
    <col collapsed="false" customWidth="true" hidden="false" outlineLevel="0" max="11" min="11" style="6" width="24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true" hidden="false" outlineLevel="0" max="15" min="15" style="1" width="19.41"/>
    <col collapsed="false" customWidth="true" hidden="false" outlineLevel="0" max="16" min="16" style="1" width="14.41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s="7" customFormat="true" ht="32.25" hidden="false" customHeight="true" outlineLevel="0" collapsed="false">
      <c r="C1" s="8"/>
      <c r="E1" s="9"/>
      <c r="F1" s="10"/>
      <c r="G1" s="11" t="s">
        <v>0</v>
      </c>
      <c r="H1" s="10"/>
      <c r="I1" s="11"/>
      <c r="J1" s="12"/>
      <c r="K1" s="13"/>
    </row>
    <row r="2" s="7" customFormat="true" ht="33" hidden="false" customHeight="true" outlineLevel="0" collapsed="false">
      <c r="C2" s="8"/>
      <c r="E2" s="9"/>
      <c r="F2" s="10"/>
      <c r="G2" s="11" t="s">
        <v>1</v>
      </c>
      <c r="H2" s="10"/>
      <c r="I2" s="10"/>
      <c r="J2" s="11"/>
      <c r="K2" s="11"/>
    </row>
    <row r="3" s="7" customFormat="true" ht="27.75" hidden="false" customHeight="false" outlineLevel="0" collapsed="false">
      <c r="C3" s="8"/>
      <c r="E3" s="9"/>
      <c r="F3" s="10"/>
      <c r="G3" s="14" t="s">
        <v>2</v>
      </c>
      <c r="H3" s="10"/>
      <c r="I3" s="10"/>
      <c r="J3" s="14"/>
      <c r="K3" s="11"/>
    </row>
    <row r="4" s="15" customFormat="true" ht="30.75" hidden="false" customHeight="false" outlineLevel="0" collapsed="false">
      <c r="C4" s="16"/>
      <c r="E4" s="17"/>
      <c r="F4" s="18"/>
      <c r="G4" s="18"/>
      <c r="H4" s="18"/>
      <c r="I4" s="19"/>
      <c r="J4" s="20"/>
      <c r="K4" s="20"/>
    </row>
    <row r="5" s="15" customFormat="true" ht="30.75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15" customFormat="true" ht="30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5" customFormat="true" ht="42" hidden="false" customHeight="true" outlineLevel="0" collapsed="false">
      <c r="B7" s="22" t="n">
        <v>1451200000</v>
      </c>
      <c r="C7" s="22"/>
      <c r="D7" s="22"/>
      <c r="E7" s="17"/>
      <c r="F7" s="18"/>
      <c r="G7" s="18"/>
      <c r="H7" s="18"/>
      <c r="I7" s="20"/>
      <c r="J7" s="20"/>
      <c r="K7" s="23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4" customFormat="true" ht="33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31" t="s">
        <v>11</v>
      </c>
      <c r="F10" s="32" t="s">
        <v>12</v>
      </c>
      <c r="G10" s="32" t="s">
        <v>13</v>
      </c>
      <c r="H10" s="32"/>
      <c r="I10" s="32" t="s">
        <v>14</v>
      </c>
      <c r="J10" s="32" t="s">
        <v>15</v>
      </c>
      <c r="K10" s="33" t="s">
        <v>16</v>
      </c>
    </row>
    <row r="11" s="34" customFormat="true" ht="147.75" hidden="false" customHeight="true" outlineLevel="0" collapsed="false">
      <c r="A11" s="29"/>
      <c r="B11" s="29"/>
      <c r="C11" s="30"/>
      <c r="D11" s="29"/>
      <c r="E11" s="31"/>
      <c r="F11" s="32"/>
      <c r="G11" s="32" t="s">
        <v>17</v>
      </c>
      <c r="H11" s="32" t="s">
        <v>18</v>
      </c>
      <c r="I11" s="32"/>
      <c r="J11" s="32"/>
      <c r="K11" s="33"/>
    </row>
    <row r="12" s="38" customFormat="true" ht="18.75" hidden="false" customHeight="false" outlineLevel="0" collapsed="false">
      <c r="A12" s="35" t="n">
        <v>1</v>
      </c>
      <c r="B12" s="36" t="s">
        <v>19</v>
      </c>
      <c r="C12" s="35" t="n">
        <v>3</v>
      </c>
      <c r="D12" s="36" t="s">
        <v>20</v>
      </c>
      <c r="E12" s="35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</row>
    <row r="13" s="46" customFormat="true" ht="48" hidden="false" customHeight="true" outlineLevel="0" collapsed="false">
      <c r="A13" s="39"/>
      <c r="B13" s="40"/>
      <c r="C13" s="39"/>
      <c r="D13" s="41" t="s">
        <v>21</v>
      </c>
      <c r="E13" s="42"/>
      <c r="F13" s="43"/>
      <c r="G13" s="43"/>
      <c r="H13" s="43"/>
      <c r="I13" s="43"/>
      <c r="J13" s="44"/>
      <c r="K13" s="45"/>
    </row>
    <row r="14" s="46" customFormat="true" ht="35.25" hidden="false" customHeight="false" outlineLevel="0" collapsed="false">
      <c r="A14" s="47" t="s">
        <v>22</v>
      </c>
      <c r="B14" s="48"/>
      <c r="C14" s="49"/>
      <c r="D14" s="50" t="s">
        <v>23</v>
      </c>
      <c r="E14" s="51"/>
      <c r="F14" s="52"/>
      <c r="G14" s="52"/>
      <c r="H14" s="52"/>
      <c r="I14" s="52"/>
      <c r="J14" s="52"/>
      <c r="K14" s="53"/>
      <c r="N14" s="46" t="n">
        <f aca="false">SUM(F21:F26)</f>
        <v>-2941400</v>
      </c>
    </row>
    <row r="15" s="46" customFormat="true" ht="280.5" hidden="false" customHeight="true" outlineLevel="0" collapsed="false">
      <c r="A15" s="49" t="s">
        <v>24</v>
      </c>
      <c r="B15" s="54" t="s">
        <v>25</v>
      </c>
      <c r="C15" s="49" t="s">
        <v>26</v>
      </c>
      <c r="D15" s="55" t="s">
        <v>27</v>
      </c>
      <c r="E15" s="56"/>
      <c r="F15" s="52" t="n">
        <f aca="false">SUM(F16:F17)</f>
        <v>0</v>
      </c>
      <c r="G15" s="52"/>
      <c r="H15" s="52"/>
      <c r="I15" s="52"/>
      <c r="J15" s="52" t="n">
        <f aca="false">SUM(J16:J17)</f>
        <v>0</v>
      </c>
      <c r="K15" s="52"/>
    </row>
    <row r="16" s="46" customFormat="true" ht="111" hidden="false" customHeight="true" outlineLevel="0" collapsed="false">
      <c r="A16" s="49"/>
      <c r="B16" s="54"/>
      <c r="C16" s="49"/>
      <c r="D16" s="55"/>
      <c r="E16" s="56" t="s">
        <v>28</v>
      </c>
      <c r="F16" s="57" t="n">
        <v>-1499900</v>
      </c>
      <c r="G16" s="57"/>
      <c r="H16" s="57"/>
      <c r="I16" s="57"/>
      <c r="J16" s="57" t="n">
        <f aca="false">F16+I16</f>
        <v>-1499900</v>
      </c>
      <c r="K16" s="52" t="s">
        <v>29</v>
      </c>
    </row>
    <row r="17" s="46" customFormat="true" ht="111" hidden="false" customHeight="true" outlineLevel="0" collapsed="false">
      <c r="A17" s="49"/>
      <c r="B17" s="54"/>
      <c r="C17" s="49"/>
      <c r="D17" s="55"/>
      <c r="E17" s="56" t="s">
        <v>30</v>
      </c>
      <c r="F17" s="57" t="n">
        <f aca="false">1229426+270474</f>
        <v>1499900</v>
      </c>
      <c r="G17" s="57"/>
      <c r="H17" s="57"/>
      <c r="I17" s="57"/>
      <c r="J17" s="57" t="n">
        <f aca="false">F17+I17</f>
        <v>1499900</v>
      </c>
      <c r="K17" s="52" t="s">
        <v>31</v>
      </c>
    </row>
    <row r="18" s="46" customFormat="true" ht="134.25" hidden="false" customHeight="true" outlineLevel="0" collapsed="false">
      <c r="A18" s="49" t="s">
        <v>32</v>
      </c>
      <c r="B18" s="54" t="s">
        <v>33</v>
      </c>
      <c r="C18" s="49" t="s">
        <v>34</v>
      </c>
      <c r="D18" s="55" t="s">
        <v>35</v>
      </c>
      <c r="E18" s="56" t="s">
        <v>36</v>
      </c>
      <c r="F18" s="52" t="n">
        <v>149450</v>
      </c>
      <c r="G18" s="52"/>
      <c r="H18" s="52"/>
      <c r="I18" s="52"/>
      <c r="J18" s="52" t="n">
        <f aca="false">F18+I18</f>
        <v>149450</v>
      </c>
      <c r="K18" s="52" t="s">
        <v>31</v>
      </c>
    </row>
    <row r="19" s="46" customFormat="true" ht="134.25" hidden="false" customHeight="true" outlineLevel="0" collapsed="false">
      <c r="A19" s="49" t="s">
        <v>37</v>
      </c>
      <c r="B19" s="54" t="s">
        <v>38</v>
      </c>
      <c r="C19" s="49" t="s">
        <v>39</v>
      </c>
      <c r="D19" s="55" t="s">
        <v>40</v>
      </c>
      <c r="E19" s="56"/>
      <c r="F19" s="52" t="n">
        <f aca="false">SUM(F20:F26)</f>
        <v>-2742400</v>
      </c>
      <c r="G19" s="52"/>
      <c r="H19" s="52"/>
      <c r="I19" s="52"/>
      <c r="J19" s="52" t="n">
        <f aca="false">SUM(J20:J26)</f>
        <v>-2742400</v>
      </c>
      <c r="K19" s="52" t="s">
        <v>29</v>
      </c>
    </row>
    <row r="20" s="46" customFormat="true" ht="134.25" hidden="false" customHeight="true" outlineLevel="0" collapsed="false">
      <c r="A20" s="49"/>
      <c r="B20" s="54"/>
      <c r="C20" s="49"/>
      <c r="D20" s="55"/>
      <c r="E20" s="56" t="s">
        <v>41</v>
      </c>
      <c r="F20" s="57" t="n">
        <v>199000</v>
      </c>
      <c r="G20" s="57"/>
      <c r="H20" s="57"/>
      <c r="I20" s="57"/>
      <c r="J20" s="57" t="n">
        <f aca="false">F20+I20</f>
        <v>199000</v>
      </c>
      <c r="K20" s="52"/>
      <c r="M20" s="46" t="n">
        <f aca="false">SUM(J21:J26)</f>
        <v>-2941400</v>
      </c>
    </row>
    <row r="21" s="46" customFormat="true" ht="134.25" hidden="false" customHeight="true" outlineLevel="0" collapsed="false">
      <c r="A21" s="49"/>
      <c r="B21" s="54"/>
      <c r="C21" s="49"/>
      <c r="D21" s="55"/>
      <c r="E21" s="51" t="s">
        <v>42</v>
      </c>
      <c r="F21" s="57" t="n">
        <v>-290000</v>
      </c>
      <c r="G21" s="57"/>
      <c r="H21" s="57"/>
      <c r="I21" s="57"/>
      <c r="J21" s="57" t="n">
        <f aca="false">F21+I21</f>
        <v>-290000</v>
      </c>
      <c r="K21" s="52"/>
    </row>
    <row r="22" s="46" customFormat="true" ht="134.25" hidden="false" customHeight="true" outlineLevel="0" collapsed="false">
      <c r="A22" s="49"/>
      <c r="B22" s="54"/>
      <c r="C22" s="49"/>
      <c r="D22" s="55"/>
      <c r="E22" s="51" t="s">
        <v>43</v>
      </c>
      <c r="F22" s="57" t="n">
        <v>-327000</v>
      </c>
      <c r="G22" s="57"/>
      <c r="H22" s="57"/>
      <c r="I22" s="57"/>
      <c r="J22" s="57" t="n">
        <f aca="false">F22+I22</f>
        <v>-327000</v>
      </c>
      <c r="K22" s="52"/>
    </row>
    <row r="23" s="46" customFormat="true" ht="134.25" hidden="false" customHeight="true" outlineLevel="0" collapsed="false">
      <c r="A23" s="49"/>
      <c r="B23" s="54"/>
      <c r="C23" s="49"/>
      <c r="D23" s="55"/>
      <c r="E23" s="51" t="s">
        <v>44</v>
      </c>
      <c r="F23" s="57" t="n">
        <v>-293400</v>
      </c>
      <c r="G23" s="57"/>
      <c r="H23" s="57"/>
      <c r="I23" s="57"/>
      <c r="J23" s="57" t="n">
        <f aca="false">F23+I23</f>
        <v>-293400</v>
      </c>
      <c r="K23" s="52"/>
    </row>
    <row r="24" s="46" customFormat="true" ht="134.25" hidden="false" customHeight="true" outlineLevel="0" collapsed="false">
      <c r="A24" s="49"/>
      <c r="B24" s="54"/>
      <c r="C24" s="49"/>
      <c r="D24" s="55"/>
      <c r="E24" s="51" t="s">
        <v>45</v>
      </c>
      <c r="F24" s="57" t="n">
        <v>-331000</v>
      </c>
      <c r="G24" s="57"/>
      <c r="H24" s="57"/>
      <c r="I24" s="57"/>
      <c r="J24" s="57" t="n">
        <f aca="false">F24+I24</f>
        <v>-331000</v>
      </c>
      <c r="K24" s="52"/>
    </row>
    <row r="25" s="46" customFormat="true" ht="151.5" hidden="false" customHeight="true" outlineLevel="0" collapsed="false">
      <c r="A25" s="49"/>
      <c r="B25" s="54"/>
      <c r="C25" s="49"/>
      <c r="D25" s="55"/>
      <c r="E25" s="51" t="s">
        <v>46</v>
      </c>
      <c r="F25" s="57" t="n">
        <v>-1200000</v>
      </c>
      <c r="G25" s="52"/>
      <c r="H25" s="52"/>
      <c r="I25" s="52"/>
      <c r="J25" s="57" t="n">
        <f aca="false">F25+I25</f>
        <v>-1200000</v>
      </c>
      <c r="K25" s="52"/>
    </row>
    <row r="26" s="46" customFormat="true" ht="145.5" hidden="false" customHeight="true" outlineLevel="0" collapsed="false">
      <c r="A26" s="49"/>
      <c r="B26" s="54"/>
      <c r="C26" s="49"/>
      <c r="D26" s="55"/>
      <c r="E26" s="51" t="s">
        <v>47</v>
      </c>
      <c r="F26" s="57" t="n">
        <v>-500000</v>
      </c>
      <c r="G26" s="52"/>
      <c r="H26" s="52"/>
      <c r="I26" s="52"/>
      <c r="J26" s="57" t="n">
        <f aca="false">F26+I26</f>
        <v>-500000</v>
      </c>
      <c r="K26" s="52"/>
    </row>
    <row r="27" s="46" customFormat="true" ht="245.25" hidden="false" customHeight="true" outlineLevel="0" collapsed="false">
      <c r="A27" s="49" t="s">
        <v>48</v>
      </c>
      <c r="B27" s="54" t="s">
        <v>49</v>
      </c>
      <c r="C27" s="49" t="s">
        <v>50</v>
      </c>
      <c r="D27" s="55" t="s">
        <v>51</v>
      </c>
      <c r="E27" s="56"/>
      <c r="F27" s="52" t="n">
        <f aca="false">F28+F29</f>
        <v>1518000</v>
      </c>
      <c r="G27" s="52"/>
      <c r="H27" s="52"/>
      <c r="I27" s="52"/>
      <c r="J27" s="52" t="n">
        <f aca="false">J28+J29</f>
        <v>1518000</v>
      </c>
      <c r="K27" s="52"/>
    </row>
    <row r="28" s="46" customFormat="true" ht="304.5" hidden="false" customHeight="true" outlineLevel="0" collapsed="false">
      <c r="A28" s="49"/>
      <c r="B28" s="54"/>
      <c r="C28" s="49"/>
      <c r="D28" s="55"/>
      <c r="E28" s="56" t="s">
        <v>52</v>
      </c>
      <c r="F28" s="57" t="n">
        <v>18000</v>
      </c>
      <c r="G28" s="57"/>
      <c r="H28" s="57"/>
      <c r="I28" s="57"/>
      <c r="J28" s="57" t="n">
        <f aca="false">F28+I28</f>
        <v>18000</v>
      </c>
      <c r="K28" s="52" t="s">
        <v>53</v>
      </c>
    </row>
    <row r="29" s="46" customFormat="true" ht="304.5" hidden="false" customHeight="true" outlineLevel="0" collapsed="false">
      <c r="A29" s="49"/>
      <c r="B29" s="54"/>
      <c r="C29" s="49"/>
      <c r="D29" s="55"/>
      <c r="E29" s="56" t="s">
        <v>54</v>
      </c>
      <c r="F29" s="57" t="n">
        <v>1500000</v>
      </c>
      <c r="G29" s="57"/>
      <c r="H29" s="57"/>
      <c r="I29" s="57"/>
      <c r="J29" s="57" t="n">
        <f aca="false">F29+I29</f>
        <v>1500000</v>
      </c>
      <c r="K29" s="52" t="s">
        <v>31</v>
      </c>
    </row>
    <row r="30" s="46" customFormat="true" ht="71.25" hidden="false" customHeight="true" outlineLevel="0" collapsed="false">
      <c r="A30" s="58"/>
      <c r="B30" s="58"/>
      <c r="C30" s="59"/>
      <c r="D30" s="60" t="s">
        <v>55</v>
      </c>
      <c r="E30" s="51"/>
      <c r="F30" s="52" t="n">
        <f aca="false">F15+F18+F19+F27</f>
        <v>-1074950</v>
      </c>
      <c r="G30" s="52" t="n">
        <f aca="false">G15+G18+G19+G27</f>
        <v>0</v>
      </c>
      <c r="H30" s="52" t="n">
        <f aca="false">H15+H18+H19+H27</f>
        <v>0</v>
      </c>
      <c r="I30" s="52" t="n">
        <f aca="false">I15+I18+I19+I27</f>
        <v>0</v>
      </c>
      <c r="J30" s="52" t="n">
        <f aca="false">J15+J18+J19+J27</f>
        <v>-1074950</v>
      </c>
      <c r="K30" s="53"/>
    </row>
    <row r="31" s="46" customFormat="true" ht="121.5" hidden="false" customHeight="true" outlineLevel="0" collapsed="false">
      <c r="A31" s="47" t="s">
        <v>56</v>
      </c>
      <c r="B31" s="48"/>
      <c r="C31" s="49"/>
      <c r="D31" s="50" t="s">
        <v>57</v>
      </c>
      <c r="E31" s="51"/>
      <c r="F31" s="52"/>
      <c r="G31" s="52"/>
      <c r="H31" s="52"/>
      <c r="I31" s="52"/>
      <c r="J31" s="52"/>
      <c r="K31" s="53"/>
    </row>
    <row r="32" s="46" customFormat="true" ht="170.25" hidden="false" customHeight="true" outlineLevel="0" collapsed="false">
      <c r="A32" s="49" t="s">
        <v>58</v>
      </c>
      <c r="B32" s="54" t="s">
        <v>59</v>
      </c>
      <c r="C32" s="49" t="s">
        <v>26</v>
      </c>
      <c r="D32" s="55" t="s">
        <v>60</v>
      </c>
      <c r="E32" s="56" t="s">
        <v>61</v>
      </c>
      <c r="F32" s="52" t="n">
        <v>33400</v>
      </c>
      <c r="G32" s="52"/>
      <c r="H32" s="52" t="n">
        <v>33400</v>
      </c>
      <c r="I32" s="52"/>
      <c r="J32" s="52" t="n">
        <f aca="false">F32+I32</f>
        <v>33400</v>
      </c>
      <c r="K32" s="52" t="s">
        <v>62</v>
      </c>
    </row>
    <row r="33" s="46" customFormat="true" ht="170.25" hidden="false" customHeight="true" outlineLevel="0" collapsed="false">
      <c r="A33" s="49" t="s">
        <v>63</v>
      </c>
      <c r="B33" s="54" t="s">
        <v>64</v>
      </c>
      <c r="C33" s="49" t="s">
        <v>65</v>
      </c>
      <c r="D33" s="55" t="s">
        <v>66</v>
      </c>
      <c r="E33" s="56"/>
      <c r="F33" s="52" t="n">
        <f aca="false">SUM(F34:F35)</f>
        <v>0</v>
      </c>
      <c r="G33" s="52" t="n">
        <f aca="false">SUM(G34:G35)</f>
        <v>0</v>
      </c>
      <c r="H33" s="52" t="n">
        <f aca="false">SUM(H34:H35)</f>
        <v>0</v>
      </c>
      <c r="I33" s="52" t="n">
        <f aca="false">SUM(I34:I35)</f>
        <v>0</v>
      </c>
      <c r="J33" s="52" t="n">
        <f aca="false">SUM(J34:J35)</f>
        <v>0</v>
      </c>
      <c r="K33" s="52"/>
    </row>
    <row r="34" s="46" customFormat="true" ht="90.75" hidden="false" customHeight="true" outlineLevel="0" collapsed="false">
      <c r="A34" s="49"/>
      <c r="B34" s="54"/>
      <c r="C34" s="49"/>
      <c r="D34" s="55"/>
      <c r="E34" s="56" t="s">
        <v>67</v>
      </c>
      <c r="F34" s="57" t="n">
        <f aca="false">-1490000-199000</f>
        <v>-1689000</v>
      </c>
      <c r="G34" s="57"/>
      <c r="H34" s="57"/>
      <c r="I34" s="57"/>
      <c r="J34" s="57" t="n">
        <f aca="false">F34+I34</f>
        <v>-1689000</v>
      </c>
      <c r="K34" s="52" t="s">
        <v>29</v>
      </c>
    </row>
    <row r="35" s="46" customFormat="true" ht="93" hidden="false" customHeight="true" outlineLevel="0" collapsed="false">
      <c r="A35" s="49"/>
      <c r="B35" s="54"/>
      <c r="C35" s="49"/>
      <c r="D35" s="55"/>
      <c r="E35" s="56" t="s">
        <v>67</v>
      </c>
      <c r="F35" s="57" t="n">
        <f aca="false">1490000+199000</f>
        <v>1689000</v>
      </c>
      <c r="G35" s="57"/>
      <c r="H35" s="57"/>
      <c r="I35" s="57"/>
      <c r="J35" s="57" t="n">
        <f aca="false">F35+I35</f>
        <v>1689000</v>
      </c>
      <c r="K35" s="52" t="s">
        <v>31</v>
      </c>
    </row>
    <row r="36" s="46" customFormat="true" ht="183.75" hidden="false" customHeight="true" outlineLevel="0" collapsed="false">
      <c r="A36" s="49" t="s">
        <v>68</v>
      </c>
      <c r="B36" s="54" t="s">
        <v>69</v>
      </c>
      <c r="C36" s="49" t="s">
        <v>70</v>
      </c>
      <c r="D36" s="55" t="s">
        <v>71</v>
      </c>
      <c r="E36" s="56" t="s">
        <v>72</v>
      </c>
      <c r="F36" s="52" t="n">
        <v>-33400</v>
      </c>
      <c r="G36" s="52"/>
      <c r="H36" s="52" t="n">
        <v>-33400</v>
      </c>
      <c r="I36" s="52"/>
      <c r="J36" s="52" t="n">
        <f aca="false">F36+I36</f>
        <v>-33400</v>
      </c>
      <c r="K36" s="52" t="s">
        <v>62</v>
      </c>
    </row>
    <row r="37" s="46" customFormat="true" ht="71.25" hidden="false" customHeight="true" outlineLevel="0" collapsed="false">
      <c r="A37" s="58"/>
      <c r="B37" s="58"/>
      <c r="C37" s="59"/>
      <c r="D37" s="60" t="s">
        <v>55</v>
      </c>
      <c r="E37" s="51"/>
      <c r="F37" s="52" t="n">
        <f aca="false">F36+F33+F32</f>
        <v>0</v>
      </c>
      <c r="G37" s="52" t="n">
        <f aca="false">G36+G33+G32</f>
        <v>0</v>
      </c>
      <c r="H37" s="52" t="n">
        <f aca="false">H36+H33+H32</f>
        <v>0</v>
      </c>
      <c r="I37" s="52" t="n">
        <f aca="false">I36+I33+I32</f>
        <v>0</v>
      </c>
      <c r="J37" s="52" t="n">
        <f aca="false">J36+J33+J32</f>
        <v>0</v>
      </c>
      <c r="K37" s="53"/>
    </row>
    <row r="38" s="46" customFormat="true" ht="57.75" hidden="false" customHeight="true" outlineLevel="0" collapsed="false">
      <c r="A38" s="58"/>
      <c r="B38" s="58" t="s">
        <v>73</v>
      </c>
      <c r="C38" s="58"/>
      <c r="D38" s="58"/>
      <c r="E38" s="58"/>
      <c r="F38" s="52" t="n">
        <f aca="false">F30</f>
        <v>-1074950</v>
      </c>
      <c r="G38" s="52" t="n">
        <f aca="false">G30</f>
        <v>0</v>
      </c>
      <c r="H38" s="52" t="n">
        <f aca="false">H30</f>
        <v>0</v>
      </c>
      <c r="I38" s="52" t="n">
        <f aca="false">I30</f>
        <v>0</v>
      </c>
      <c r="J38" s="52" t="n">
        <f aca="false">J30</f>
        <v>-1074950</v>
      </c>
      <c r="K38" s="52"/>
    </row>
    <row r="39" s="46" customFormat="true" ht="52.5" hidden="false" customHeight="true" outlineLevel="0" collapsed="false">
      <c r="A39" s="61"/>
      <c r="B39" s="62"/>
      <c r="C39" s="63"/>
      <c r="D39" s="41" t="s">
        <v>74</v>
      </c>
      <c r="E39" s="41"/>
      <c r="F39" s="64"/>
      <c r="G39" s="64"/>
      <c r="H39" s="64"/>
      <c r="I39" s="64"/>
      <c r="J39" s="64"/>
      <c r="K39" s="53"/>
    </row>
    <row r="40" s="46" customFormat="true" ht="35.25" hidden="false" customHeight="false" outlineLevel="0" collapsed="false">
      <c r="A40" s="47" t="s">
        <v>22</v>
      </c>
      <c r="B40" s="48"/>
      <c r="C40" s="49"/>
      <c r="D40" s="50" t="s">
        <v>23</v>
      </c>
      <c r="E40" s="51"/>
      <c r="F40" s="52"/>
      <c r="G40" s="52"/>
      <c r="H40" s="52"/>
      <c r="I40" s="52"/>
      <c r="J40" s="52"/>
      <c r="K40" s="53"/>
    </row>
    <row r="41" s="46" customFormat="true" ht="280.5" hidden="false" customHeight="true" outlineLevel="0" collapsed="false">
      <c r="A41" s="49" t="s">
        <v>24</v>
      </c>
      <c r="B41" s="54" t="s">
        <v>25</v>
      </c>
      <c r="C41" s="49" t="s">
        <v>26</v>
      </c>
      <c r="D41" s="55" t="s">
        <v>27</v>
      </c>
      <c r="E41" s="56" t="s">
        <v>75</v>
      </c>
      <c r="F41" s="52"/>
      <c r="G41" s="52"/>
      <c r="H41" s="52"/>
      <c r="I41" s="52" t="n">
        <f aca="false">1500000-100</f>
        <v>1499900</v>
      </c>
      <c r="J41" s="52" t="n">
        <f aca="false">I41</f>
        <v>1499900</v>
      </c>
      <c r="K41" s="52" t="s">
        <v>29</v>
      </c>
    </row>
    <row r="42" s="46" customFormat="true" ht="183.75" hidden="false" customHeight="true" outlineLevel="0" collapsed="false">
      <c r="A42" s="49" t="s">
        <v>76</v>
      </c>
      <c r="B42" s="54" t="n">
        <v>7640</v>
      </c>
      <c r="C42" s="49" t="s">
        <v>77</v>
      </c>
      <c r="D42" s="55" t="s">
        <v>78</v>
      </c>
      <c r="E42" s="56"/>
      <c r="F42" s="52"/>
      <c r="G42" s="52"/>
      <c r="H42" s="52"/>
      <c r="I42" s="52" t="n">
        <f aca="false">SUM(I43:I57)</f>
        <v>2941400</v>
      </c>
      <c r="J42" s="52" t="n">
        <f aca="false">SUM(J43:J57)</f>
        <v>2941400</v>
      </c>
      <c r="K42" s="52" t="s">
        <v>29</v>
      </c>
    </row>
    <row r="43" s="46" customFormat="true" ht="230.25" hidden="false" customHeight="true" outlineLevel="0" collapsed="false">
      <c r="A43" s="49"/>
      <c r="B43" s="54"/>
      <c r="C43" s="49"/>
      <c r="D43" s="55"/>
      <c r="E43" s="56" t="s">
        <v>79</v>
      </c>
      <c r="F43" s="57"/>
      <c r="G43" s="57"/>
      <c r="H43" s="57"/>
      <c r="I43" s="57" t="n">
        <v>100000</v>
      </c>
      <c r="J43" s="57" t="n">
        <f aca="false">F43+I43</f>
        <v>100000</v>
      </c>
      <c r="K43" s="57"/>
    </row>
    <row r="44" s="46" customFormat="true" ht="220.5" hidden="false" customHeight="true" outlineLevel="0" collapsed="false">
      <c r="A44" s="49"/>
      <c r="B44" s="54"/>
      <c r="C44" s="49"/>
      <c r="D44" s="55"/>
      <c r="E44" s="56" t="s">
        <v>80</v>
      </c>
      <c r="F44" s="57"/>
      <c r="G44" s="57"/>
      <c r="H44" s="57"/>
      <c r="I44" s="57" t="n">
        <v>100000</v>
      </c>
      <c r="J44" s="57" t="n">
        <f aca="false">F44+I44</f>
        <v>100000</v>
      </c>
      <c r="K44" s="57"/>
    </row>
    <row r="45" s="46" customFormat="true" ht="183.75" hidden="false" customHeight="true" outlineLevel="0" collapsed="false">
      <c r="A45" s="49"/>
      <c r="B45" s="54"/>
      <c r="C45" s="49"/>
      <c r="D45" s="55"/>
      <c r="E45" s="56" t="s">
        <v>81</v>
      </c>
      <c r="F45" s="57"/>
      <c r="G45" s="57"/>
      <c r="H45" s="57"/>
      <c r="I45" s="57" t="n">
        <v>100000</v>
      </c>
      <c r="J45" s="57" t="n">
        <f aca="false">F45+I45</f>
        <v>100000</v>
      </c>
      <c r="K45" s="57"/>
    </row>
    <row r="46" s="46" customFormat="true" ht="183.75" hidden="false" customHeight="true" outlineLevel="0" collapsed="false">
      <c r="A46" s="49"/>
      <c r="B46" s="54"/>
      <c r="C46" s="49"/>
      <c r="D46" s="55"/>
      <c r="E46" s="56" t="s">
        <v>82</v>
      </c>
      <c r="F46" s="57"/>
      <c r="G46" s="57"/>
      <c r="H46" s="57"/>
      <c r="I46" s="57" t="n">
        <v>100000</v>
      </c>
      <c r="J46" s="57" t="n">
        <f aca="false">F46+I46</f>
        <v>100000</v>
      </c>
      <c r="K46" s="57"/>
    </row>
    <row r="47" s="46" customFormat="true" ht="183.75" hidden="false" customHeight="true" outlineLevel="0" collapsed="false">
      <c r="A47" s="49"/>
      <c r="B47" s="54"/>
      <c r="C47" s="49"/>
      <c r="D47" s="55"/>
      <c r="E47" s="56" t="s">
        <v>83</v>
      </c>
      <c r="F47" s="57"/>
      <c r="G47" s="57"/>
      <c r="H47" s="57"/>
      <c r="I47" s="57" t="n">
        <v>100000</v>
      </c>
      <c r="J47" s="57" t="n">
        <f aca="false">F47+I47</f>
        <v>100000</v>
      </c>
      <c r="K47" s="57"/>
    </row>
    <row r="48" s="46" customFormat="true" ht="183.75" hidden="false" customHeight="true" outlineLevel="0" collapsed="false">
      <c r="A48" s="49"/>
      <c r="B48" s="54"/>
      <c r="C48" s="49"/>
      <c r="D48" s="55"/>
      <c r="E48" s="56" t="s">
        <v>84</v>
      </c>
      <c r="F48" s="57"/>
      <c r="G48" s="57"/>
      <c r="H48" s="57"/>
      <c r="I48" s="57" t="n">
        <v>100000</v>
      </c>
      <c r="J48" s="57" t="n">
        <f aca="false">F48+I48</f>
        <v>100000</v>
      </c>
      <c r="K48" s="57"/>
    </row>
    <row r="49" s="46" customFormat="true" ht="183.75" hidden="false" customHeight="true" outlineLevel="0" collapsed="false">
      <c r="A49" s="49"/>
      <c r="B49" s="54"/>
      <c r="C49" s="49"/>
      <c r="D49" s="55"/>
      <c r="E49" s="56" t="s">
        <v>85</v>
      </c>
      <c r="F49" s="57"/>
      <c r="G49" s="57"/>
      <c r="H49" s="57"/>
      <c r="I49" s="57" t="n">
        <v>100000</v>
      </c>
      <c r="J49" s="57" t="n">
        <f aca="false">F49+I49</f>
        <v>100000</v>
      </c>
      <c r="K49" s="57"/>
    </row>
    <row r="50" s="46" customFormat="true" ht="183.75" hidden="false" customHeight="true" outlineLevel="0" collapsed="false">
      <c r="A50" s="49"/>
      <c r="B50" s="54"/>
      <c r="C50" s="49"/>
      <c r="D50" s="55"/>
      <c r="E50" s="56" t="s">
        <v>86</v>
      </c>
      <c r="F50" s="57"/>
      <c r="G50" s="57"/>
      <c r="H50" s="57"/>
      <c r="I50" s="57" t="n">
        <v>100000</v>
      </c>
      <c r="J50" s="57" t="n">
        <f aca="false">F50+I50</f>
        <v>100000</v>
      </c>
      <c r="K50" s="57"/>
    </row>
    <row r="51" s="46" customFormat="true" ht="247.5" hidden="false" customHeight="true" outlineLevel="0" collapsed="false">
      <c r="A51" s="49"/>
      <c r="B51" s="54"/>
      <c r="C51" s="49"/>
      <c r="D51" s="55"/>
      <c r="E51" s="56" t="s">
        <v>87</v>
      </c>
      <c r="F51" s="57"/>
      <c r="G51" s="57"/>
      <c r="H51" s="57"/>
      <c r="I51" s="57" t="n">
        <v>290000</v>
      </c>
      <c r="J51" s="57" t="n">
        <f aca="false">F51+I51</f>
        <v>290000</v>
      </c>
      <c r="K51" s="57"/>
    </row>
    <row r="52" s="46" customFormat="true" ht="263.25" hidden="false" customHeight="true" outlineLevel="0" collapsed="false">
      <c r="A52" s="49"/>
      <c r="B52" s="54"/>
      <c r="C52" s="49"/>
      <c r="D52" s="55"/>
      <c r="E52" s="56" t="s">
        <v>88</v>
      </c>
      <c r="F52" s="57"/>
      <c r="G52" s="57"/>
      <c r="H52" s="57"/>
      <c r="I52" s="57" t="n">
        <v>327000</v>
      </c>
      <c r="J52" s="57" t="n">
        <f aca="false">F52+I52</f>
        <v>327000</v>
      </c>
      <c r="K52" s="57"/>
    </row>
    <row r="53" s="46" customFormat="true" ht="247.5" hidden="false" customHeight="true" outlineLevel="0" collapsed="false">
      <c r="A53" s="49"/>
      <c r="B53" s="54"/>
      <c r="C53" s="49"/>
      <c r="D53" s="55"/>
      <c r="E53" s="56" t="s">
        <v>89</v>
      </c>
      <c r="F53" s="57"/>
      <c r="G53" s="57"/>
      <c r="H53" s="57"/>
      <c r="I53" s="57" t="n">
        <v>293400</v>
      </c>
      <c r="J53" s="57" t="n">
        <f aca="false">F53+I53</f>
        <v>293400</v>
      </c>
      <c r="K53" s="57"/>
    </row>
    <row r="54" s="46" customFormat="true" ht="283.5" hidden="false" customHeight="true" outlineLevel="0" collapsed="false">
      <c r="A54" s="49"/>
      <c r="B54" s="54"/>
      <c r="C54" s="49"/>
      <c r="D54" s="55"/>
      <c r="E54" s="56" t="s">
        <v>90</v>
      </c>
      <c r="F54" s="57"/>
      <c r="G54" s="57"/>
      <c r="H54" s="57"/>
      <c r="I54" s="57" t="n">
        <v>331000</v>
      </c>
      <c r="J54" s="57" t="n">
        <f aca="false">F54+I54</f>
        <v>331000</v>
      </c>
      <c r="K54" s="57"/>
    </row>
    <row r="55" s="46" customFormat="true" ht="294" hidden="false" customHeight="true" outlineLevel="0" collapsed="false">
      <c r="A55" s="49"/>
      <c r="B55" s="54"/>
      <c r="C55" s="49"/>
      <c r="D55" s="55"/>
      <c r="E55" s="56" t="s">
        <v>91</v>
      </c>
      <c r="F55" s="57"/>
      <c r="G55" s="57"/>
      <c r="H55" s="57"/>
      <c r="I55" s="57" t="n">
        <v>268000</v>
      </c>
      <c r="J55" s="57" t="n">
        <f aca="false">F55+I55</f>
        <v>268000</v>
      </c>
      <c r="K55" s="57"/>
    </row>
    <row r="56" s="46" customFormat="true" ht="255" hidden="false" customHeight="true" outlineLevel="0" collapsed="false">
      <c r="A56" s="49"/>
      <c r="B56" s="54"/>
      <c r="C56" s="49"/>
      <c r="D56" s="55"/>
      <c r="E56" s="56" t="s">
        <v>92</v>
      </c>
      <c r="F56" s="57"/>
      <c r="G56" s="57"/>
      <c r="H56" s="57"/>
      <c r="I56" s="57" t="n">
        <v>298260</v>
      </c>
      <c r="J56" s="57" t="n">
        <f aca="false">F56+I56</f>
        <v>298260</v>
      </c>
      <c r="K56" s="57"/>
    </row>
    <row r="57" s="46" customFormat="true" ht="220.5" hidden="false" customHeight="true" outlineLevel="0" collapsed="false">
      <c r="A57" s="49"/>
      <c r="B57" s="54"/>
      <c r="C57" s="49"/>
      <c r="D57" s="55"/>
      <c r="E57" s="56" t="s">
        <v>93</v>
      </c>
      <c r="F57" s="57"/>
      <c r="G57" s="57"/>
      <c r="H57" s="57"/>
      <c r="I57" s="57" t="n">
        <v>333740</v>
      </c>
      <c r="J57" s="57" t="n">
        <f aca="false">F57+I57</f>
        <v>333740</v>
      </c>
      <c r="K57" s="57"/>
    </row>
    <row r="58" s="46" customFormat="true" ht="277.5" hidden="false" customHeight="true" outlineLevel="0" collapsed="false">
      <c r="A58" s="49" t="s">
        <v>48</v>
      </c>
      <c r="B58" s="54" t="s">
        <v>49</v>
      </c>
      <c r="C58" s="49" t="s">
        <v>50</v>
      </c>
      <c r="D58" s="55" t="s">
        <v>51</v>
      </c>
      <c r="E58" s="56" t="s">
        <v>94</v>
      </c>
      <c r="F58" s="52"/>
      <c r="G58" s="52"/>
      <c r="H58" s="52"/>
      <c r="I58" s="52" t="n">
        <v>46000</v>
      </c>
      <c r="J58" s="52" t="n">
        <f aca="false">F58+I58</f>
        <v>46000</v>
      </c>
      <c r="K58" s="52" t="s">
        <v>53</v>
      </c>
    </row>
    <row r="59" s="46" customFormat="true" ht="71.25" hidden="false" customHeight="true" outlineLevel="0" collapsed="false">
      <c r="A59" s="58"/>
      <c r="B59" s="58"/>
      <c r="C59" s="59"/>
      <c r="D59" s="60" t="s">
        <v>55</v>
      </c>
      <c r="E59" s="51"/>
      <c r="F59" s="52" t="n">
        <f aca="false">F58+F42+F41</f>
        <v>0</v>
      </c>
      <c r="G59" s="52" t="n">
        <f aca="false">G58+G42+G41</f>
        <v>0</v>
      </c>
      <c r="H59" s="52" t="n">
        <f aca="false">H58+H42+H41</f>
        <v>0</v>
      </c>
      <c r="I59" s="52" t="n">
        <f aca="false">I58+I42+I41</f>
        <v>4487300</v>
      </c>
      <c r="J59" s="52" t="n">
        <f aca="false">J58+J42+J41</f>
        <v>4487300</v>
      </c>
      <c r="K59" s="53"/>
    </row>
    <row r="60" s="46" customFormat="true" ht="121.5" hidden="false" customHeight="true" outlineLevel="0" collapsed="false">
      <c r="A60" s="47" t="s">
        <v>56</v>
      </c>
      <c r="B60" s="48"/>
      <c r="C60" s="49"/>
      <c r="D60" s="50" t="s">
        <v>57</v>
      </c>
      <c r="E60" s="51"/>
      <c r="F60" s="52"/>
      <c r="G60" s="52"/>
      <c r="H60" s="52"/>
      <c r="I60" s="52"/>
      <c r="J60" s="52"/>
      <c r="K60" s="53"/>
    </row>
    <row r="61" s="46" customFormat="true" ht="170.25" hidden="false" customHeight="true" outlineLevel="0" collapsed="false">
      <c r="A61" s="49" t="s">
        <v>63</v>
      </c>
      <c r="B61" s="54" t="s">
        <v>64</v>
      </c>
      <c r="C61" s="49" t="s">
        <v>65</v>
      </c>
      <c r="D61" s="55" t="s">
        <v>66</v>
      </c>
      <c r="E61" s="56" t="s">
        <v>95</v>
      </c>
      <c r="F61" s="52"/>
      <c r="G61" s="52"/>
      <c r="H61" s="52"/>
      <c r="I61" s="52" t="n">
        <v>1490000</v>
      </c>
      <c r="J61" s="52" t="n">
        <f aca="false">F61+I61</f>
        <v>1490000</v>
      </c>
      <c r="K61" s="52" t="s">
        <v>29</v>
      </c>
    </row>
    <row r="62" s="46" customFormat="true" ht="233.25" hidden="false" customHeight="true" outlineLevel="0" collapsed="false">
      <c r="A62" s="49" t="s">
        <v>96</v>
      </c>
      <c r="B62" s="54" t="n">
        <v>1300</v>
      </c>
      <c r="C62" s="49" t="s">
        <v>97</v>
      </c>
      <c r="D62" s="55" t="s">
        <v>98</v>
      </c>
      <c r="E62" s="56" t="s">
        <v>99</v>
      </c>
      <c r="F62" s="52"/>
      <c r="G62" s="52"/>
      <c r="H62" s="52"/>
      <c r="I62" s="52" t="n">
        <v>1320000</v>
      </c>
      <c r="J62" s="52" t="n">
        <f aca="false">F62+I62</f>
        <v>1320000</v>
      </c>
      <c r="K62" s="52" t="s">
        <v>31</v>
      </c>
      <c r="O62" s="46" t="n">
        <f aca="false">J64-J62-J58</f>
        <v>5931300</v>
      </c>
    </row>
    <row r="63" s="46" customFormat="true" ht="71.25" hidden="false" customHeight="true" outlineLevel="0" collapsed="false">
      <c r="A63" s="58"/>
      <c r="B63" s="58"/>
      <c r="C63" s="59"/>
      <c r="D63" s="60" t="s">
        <v>55</v>
      </c>
      <c r="E63" s="51"/>
      <c r="F63" s="52" t="n">
        <f aca="false">F61+F62</f>
        <v>0</v>
      </c>
      <c r="G63" s="52" t="n">
        <f aca="false">G61+G62</f>
        <v>0</v>
      </c>
      <c r="H63" s="52" t="n">
        <f aca="false">H61+H62</f>
        <v>0</v>
      </c>
      <c r="I63" s="52" t="n">
        <f aca="false">I61+I62</f>
        <v>2810000</v>
      </c>
      <c r="J63" s="52" t="n">
        <f aca="false">J61+J62</f>
        <v>2810000</v>
      </c>
      <c r="K63" s="53"/>
      <c r="M63" s="46" t="n">
        <f aca="false">J41+J42+J61</f>
        <v>5931300</v>
      </c>
    </row>
    <row r="64" s="46" customFormat="true" ht="61.5" hidden="false" customHeight="true" outlineLevel="0" collapsed="false">
      <c r="A64" s="58"/>
      <c r="B64" s="58" t="s">
        <v>100</v>
      </c>
      <c r="C64" s="58"/>
      <c r="D64" s="58"/>
      <c r="E64" s="58"/>
      <c r="F64" s="52" t="n">
        <f aca="false">F59+F63</f>
        <v>0</v>
      </c>
      <c r="G64" s="52" t="n">
        <f aca="false">G59+G63</f>
        <v>0</v>
      </c>
      <c r="H64" s="52" t="n">
        <f aca="false">H59+H63</f>
        <v>0</v>
      </c>
      <c r="I64" s="52" t="n">
        <f aca="false">I59+I63</f>
        <v>7297300</v>
      </c>
      <c r="J64" s="52" t="n">
        <f aca="false">J59+J63</f>
        <v>7297300</v>
      </c>
      <c r="K64" s="52"/>
    </row>
    <row r="65" s="46" customFormat="true" ht="61.5" hidden="false" customHeight="true" outlineLevel="0" collapsed="false">
      <c r="A65" s="58"/>
      <c r="B65" s="65" t="s">
        <v>101</v>
      </c>
      <c r="C65" s="65"/>
      <c r="D65" s="65"/>
      <c r="E65" s="65"/>
      <c r="F65" s="52" t="n">
        <f aca="false">F64+F38</f>
        <v>-1074950</v>
      </c>
      <c r="G65" s="52" t="n">
        <f aca="false">G64+G38</f>
        <v>0</v>
      </c>
      <c r="H65" s="52" t="n">
        <f aca="false">H64+H38</f>
        <v>0</v>
      </c>
      <c r="I65" s="52" t="n">
        <f aca="false">I64+I38</f>
        <v>7297300</v>
      </c>
      <c r="J65" s="52" t="n">
        <f aca="false">J64+J38</f>
        <v>6222350</v>
      </c>
      <c r="K65" s="52"/>
    </row>
    <row r="66" s="69" customFormat="true" ht="35.25" hidden="false" customHeight="true" outlineLevel="0" collapsed="false">
      <c r="A66" s="66"/>
      <c r="B66" s="66"/>
      <c r="C66" s="66"/>
      <c r="D66" s="66"/>
      <c r="E66" s="66"/>
      <c r="F66" s="67"/>
      <c r="G66" s="67"/>
      <c r="H66" s="67"/>
      <c r="I66" s="67"/>
      <c r="J66" s="67"/>
      <c r="K66" s="68"/>
    </row>
    <row r="67" s="70" customFormat="true" ht="26.25" hidden="true" customHeight="true" outlineLevel="0" collapsed="false">
      <c r="A67" s="66"/>
      <c r="B67" s="66"/>
      <c r="C67" s="66"/>
      <c r="D67" s="66"/>
      <c r="E67" s="66"/>
      <c r="F67" s="67"/>
      <c r="G67" s="67"/>
      <c r="H67" s="67"/>
      <c r="I67" s="67"/>
      <c r="J67" s="67"/>
      <c r="K67" s="68"/>
    </row>
    <row r="68" s="75" customFormat="true" ht="51.75" hidden="false" customHeight="true" outlineLevel="0" collapsed="false">
      <c r="A68" s="71" t="s">
        <v>102</v>
      </c>
      <c r="B68" s="71"/>
      <c r="C68" s="72"/>
      <c r="D68" s="72"/>
      <c r="E68" s="72"/>
      <c r="F68" s="72"/>
      <c r="G68" s="72"/>
      <c r="H68" s="72"/>
      <c r="I68" s="72"/>
      <c r="J68" s="73"/>
      <c r="K68" s="74"/>
    </row>
    <row r="69" s="70" customFormat="true" ht="64.5" hidden="false" customHeight="true" outlineLevel="0" collapsed="false">
      <c r="A69" s="71"/>
      <c r="B69" s="71" t="s">
        <v>29</v>
      </c>
      <c r="C69" s="76" t="s">
        <v>103</v>
      </c>
      <c r="D69" s="76"/>
      <c r="E69" s="76"/>
      <c r="F69" s="76"/>
      <c r="G69" s="76"/>
      <c r="H69" s="76"/>
      <c r="I69" s="76"/>
      <c r="J69" s="76"/>
      <c r="K69" s="76"/>
    </row>
    <row r="70" s="70" customFormat="true" ht="69" hidden="false" customHeight="true" outlineLevel="0" collapsed="false">
      <c r="A70" s="71"/>
      <c r="B70" s="71" t="s">
        <v>31</v>
      </c>
      <c r="C70" s="76" t="s">
        <v>104</v>
      </c>
      <c r="D70" s="76"/>
      <c r="E70" s="76"/>
      <c r="F70" s="76"/>
      <c r="G70" s="76"/>
      <c r="H70" s="76"/>
      <c r="I70" s="76"/>
      <c r="J70" s="76"/>
      <c r="K70" s="76"/>
    </row>
    <row r="71" customFormat="false" ht="148.5" hidden="false" customHeight="true" outlineLevel="0" collapsed="false">
      <c r="A71" s="72"/>
      <c r="B71" s="72" t="s">
        <v>62</v>
      </c>
      <c r="C71" s="76" t="s">
        <v>105</v>
      </c>
      <c r="D71" s="76"/>
      <c r="E71" s="76"/>
      <c r="F71" s="76"/>
      <c r="G71" s="76"/>
      <c r="H71" s="76"/>
      <c r="I71" s="76"/>
      <c r="J71" s="76"/>
      <c r="K71" s="76"/>
    </row>
    <row r="72" customFormat="false" ht="37.5" hidden="false" customHeight="true" outlineLevel="0" collapsed="false">
      <c r="A72" s="72"/>
      <c r="B72" s="72" t="s">
        <v>53</v>
      </c>
      <c r="C72" s="76" t="s">
        <v>106</v>
      </c>
      <c r="D72" s="76"/>
      <c r="E72" s="76"/>
      <c r="F72" s="76"/>
      <c r="G72" s="76"/>
      <c r="H72" s="76"/>
      <c r="I72" s="76"/>
      <c r="J72" s="76"/>
      <c r="K72" s="76"/>
    </row>
    <row r="73" customFormat="false" ht="37.5" hidden="false" customHeight="true" outlineLevel="0" collapsed="false">
      <c r="A73" s="72"/>
      <c r="B73" s="72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60" hidden="false" customHeight="true" outlineLevel="0" collapsed="false">
      <c r="A74" s="77"/>
      <c r="B74" s="77"/>
      <c r="C74" s="78" t="s">
        <v>107</v>
      </c>
      <c r="D74" s="78"/>
      <c r="E74" s="79"/>
      <c r="F74" s="80" t="s">
        <v>108</v>
      </c>
      <c r="G74" s="80"/>
      <c r="H74" s="80"/>
      <c r="I74" s="80"/>
      <c r="J74" s="80"/>
      <c r="K74" s="80"/>
    </row>
    <row r="75" customFormat="false" ht="23.25" hidden="false" customHeight="false" outlineLevel="0" collapsed="false">
      <c r="A75" s="81"/>
      <c r="B75" s="81"/>
      <c r="C75" s="82"/>
      <c r="D75" s="83"/>
      <c r="E75" s="83"/>
      <c r="F75" s="83"/>
      <c r="G75" s="83"/>
      <c r="H75" s="83"/>
      <c r="I75" s="83"/>
      <c r="J75" s="83"/>
      <c r="K75" s="84"/>
      <c r="L75" s="85"/>
      <c r="N75" s="86" t="n">
        <f aca="false">L75+L76</f>
        <v>0</v>
      </c>
    </row>
    <row r="76" customFormat="false" ht="23.25" hidden="false" customHeight="false" outlineLevel="0" collapsed="false">
      <c r="A76" s="81"/>
      <c r="B76" s="81"/>
      <c r="C76" s="82"/>
      <c r="D76" s="83"/>
      <c r="E76" s="83"/>
      <c r="F76" s="83"/>
      <c r="G76" s="83"/>
      <c r="H76" s="83"/>
      <c r="I76" s="83"/>
      <c r="J76" s="82"/>
      <c r="K76" s="87"/>
      <c r="L76" s="85"/>
    </row>
    <row r="77" customFormat="false" ht="23.25" hidden="false" customHeight="false" outlineLevel="0" collapsed="false">
      <c r="A77" s="88"/>
      <c r="B77" s="88"/>
      <c r="C77" s="89"/>
      <c r="D77" s="83"/>
      <c r="E77" s="83"/>
      <c r="F77" s="83"/>
      <c r="G77" s="83"/>
      <c r="H77" s="83"/>
      <c r="I77" s="83"/>
      <c r="J77" s="90"/>
      <c r="K77" s="91"/>
      <c r="L77" s="85"/>
    </row>
    <row r="78" customFormat="false" ht="23.25" hidden="false" customHeight="false" outlineLevel="0" collapsed="false">
      <c r="A78" s="92"/>
      <c r="B78" s="92"/>
      <c r="C78" s="93"/>
      <c r="D78" s="92"/>
      <c r="E78" s="92"/>
      <c r="F78" s="92"/>
      <c r="G78" s="92"/>
      <c r="H78" s="92"/>
      <c r="I78" s="92"/>
      <c r="J78" s="83"/>
      <c r="K78" s="94"/>
      <c r="L78" s="85"/>
    </row>
    <row r="79" customFormat="false" ht="18.75" hidden="false" customHeight="false" outlineLevel="0" collapsed="false">
      <c r="A79" s="88"/>
      <c r="B79" s="88"/>
      <c r="C79" s="93"/>
      <c r="D79" s="95"/>
      <c r="E79" s="95"/>
      <c r="F79" s="95"/>
      <c r="G79" s="95"/>
      <c r="H79" s="95"/>
      <c r="I79" s="95"/>
      <c r="J79" s="92"/>
      <c r="K79" s="92"/>
      <c r="L79" s="85"/>
    </row>
    <row r="80" customFormat="false" ht="26.25" hidden="false" customHeight="true" outlineLevel="0" collapsed="false">
      <c r="A80" s="88"/>
      <c r="B80" s="88"/>
      <c r="C80" s="93"/>
      <c r="D80" s="93"/>
      <c r="E80" s="93"/>
      <c r="F80" s="93"/>
      <c r="G80" s="93"/>
      <c r="H80" s="93"/>
      <c r="I80" s="93"/>
      <c r="J80" s="95"/>
      <c r="K80" s="96" t="s">
        <v>29</v>
      </c>
      <c r="L80" s="97" t="n">
        <f aca="false">J16+J19+J34+J42+J61+J41</f>
        <v>0</v>
      </c>
      <c r="N80" s="86" t="n">
        <f aca="false">2925700-L80</f>
        <v>2925700</v>
      </c>
      <c r="P80" s="86"/>
    </row>
    <row r="81" customFormat="false" ht="26.25" hidden="false" customHeight="false" outlineLevel="0" collapsed="false">
      <c r="C81" s="98"/>
      <c r="D81" s="88"/>
      <c r="E81" s="90"/>
      <c r="F81" s="99"/>
      <c r="G81" s="99"/>
      <c r="H81" s="99"/>
      <c r="I81" s="99"/>
      <c r="J81" s="100"/>
      <c r="K81" s="96" t="s">
        <v>31</v>
      </c>
      <c r="L81" s="97" t="n">
        <f aca="false">J17+J18+J35+J62+J29</f>
        <v>6158350</v>
      </c>
    </row>
    <row r="82" customFormat="false" ht="26.25" hidden="false" customHeight="false" outlineLevel="0" collapsed="false">
      <c r="A82" s="88"/>
      <c r="B82" s="88"/>
      <c r="C82" s="98"/>
      <c r="D82" s="88"/>
      <c r="E82" s="90"/>
      <c r="F82" s="99"/>
      <c r="G82" s="99"/>
      <c r="H82" s="99"/>
      <c r="I82" s="99"/>
      <c r="J82" s="100"/>
      <c r="K82" s="96" t="s">
        <v>62</v>
      </c>
      <c r="L82" s="97" t="n">
        <f aca="false">J36+J32</f>
        <v>0</v>
      </c>
    </row>
    <row r="83" customFormat="false" ht="26.25" hidden="false" customHeight="false" outlineLevel="0" collapsed="false">
      <c r="A83" s="88"/>
      <c r="B83" s="88"/>
      <c r="J83" s="99"/>
      <c r="K83" s="96" t="s">
        <v>53</v>
      </c>
      <c r="L83" s="97" t="n">
        <f aca="false">J58+J28</f>
        <v>64000</v>
      </c>
      <c r="N83" s="86"/>
    </row>
    <row r="84" customFormat="false" ht="26.25" hidden="false" customHeight="false" outlineLevel="0" collapsed="false">
      <c r="K84" s="96" t="s">
        <v>109</v>
      </c>
      <c r="L84" s="97"/>
    </row>
    <row r="85" customFormat="false" ht="26.25" hidden="false" customHeight="false" outlineLevel="0" collapsed="false">
      <c r="K85" s="96" t="s">
        <v>110</v>
      </c>
      <c r="L85" s="97"/>
    </row>
    <row r="86" customFormat="false" ht="26.25" hidden="false" customHeight="false" outlineLevel="0" collapsed="false">
      <c r="K86" s="96" t="s">
        <v>111</v>
      </c>
      <c r="L86" s="97"/>
    </row>
    <row r="87" customFormat="false" ht="26.25" hidden="false" customHeight="false" outlineLevel="0" collapsed="false">
      <c r="K87" s="96" t="s">
        <v>112</v>
      </c>
      <c r="L87" s="97" t="n">
        <f aca="false">SUM(L80:L86)</f>
        <v>6222350</v>
      </c>
      <c r="N87" s="101"/>
    </row>
    <row r="88" customFormat="false" ht="18.75" hidden="false" customHeight="false" outlineLevel="0" collapsed="false">
      <c r="K88" s="96"/>
      <c r="L88" s="85"/>
    </row>
    <row r="89" customFormat="false" ht="18.75" hidden="false" customHeight="false" outlineLevel="0" collapsed="false">
      <c r="K89" s="96"/>
      <c r="L89" s="85"/>
    </row>
    <row r="90" customFormat="false" ht="18.75" hidden="false" customHeight="false" outlineLevel="0" collapsed="false">
      <c r="K90" s="96"/>
      <c r="L90" s="85"/>
    </row>
    <row r="91" customFormat="false" ht="18.75" hidden="false" customHeight="false" outlineLevel="0" collapsed="false">
      <c r="K91" s="96"/>
    </row>
    <row r="92" customFormat="false" ht="18.75" hidden="false" customHeight="false" outlineLevel="0" collapsed="false">
      <c r="L92" s="86"/>
    </row>
    <row r="93" customFormat="false" ht="18.75" hidden="false" customHeight="false" outlineLevel="0" collapsed="false">
      <c r="L93" s="86" t="n">
        <f aca="false">L87-J65</f>
        <v>0</v>
      </c>
    </row>
  </sheetData>
  <mergeCells count="24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B38:E38"/>
    <mergeCell ref="B64:E64"/>
    <mergeCell ref="B65:E65"/>
    <mergeCell ref="A68:B68"/>
    <mergeCell ref="C69:K69"/>
    <mergeCell ref="C70:K70"/>
    <mergeCell ref="C71:K71"/>
    <mergeCell ref="C72:K72"/>
    <mergeCell ref="C74:D74"/>
    <mergeCell ref="F74:K74"/>
    <mergeCell ref="C80:I80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:H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95.56"/>
    <col collapsed="false" customWidth="true" hidden="false" outlineLevel="0" max="5" min="5" style="3" width="95.7"/>
    <col collapsed="false" customWidth="true" hidden="true" outlineLevel="0" max="6" min="6" style="4" width="38.41"/>
    <col collapsed="false" customWidth="true" hidden="true" outlineLevel="0" max="7" min="7" style="4" width="30.99"/>
    <col collapsed="false" customWidth="true" hidden="true" outlineLevel="0" max="8" min="8" style="4" width="30.41"/>
    <col collapsed="false" customWidth="true" hidden="false" outlineLevel="0" max="9" min="9" style="4" width="36.56"/>
    <col collapsed="false" customWidth="true" hidden="false" outlineLevel="0" max="10" min="10" style="5" width="41.7"/>
    <col collapsed="false" customWidth="true" hidden="false" outlineLevel="0" max="11" min="11" style="6" width="18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G1" s="102" t="s">
        <v>113</v>
      </c>
      <c r="I1" s="102"/>
    </row>
    <row r="2" customFormat="false" ht="18" hidden="false" customHeight="true" outlineLevel="0" collapsed="false">
      <c r="G2" s="102" t="s">
        <v>1</v>
      </c>
      <c r="J2" s="102"/>
      <c r="K2" s="102"/>
    </row>
    <row r="3" customFormat="false" ht="18.75" hidden="false" customHeight="false" outlineLevel="0" collapsed="false">
      <c r="G3" s="103" t="s">
        <v>114</v>
      </c>
      <c r="I3" s="4" t="s">
        <v>115</v>
      </c>
      <c r="J3" s="103"/>
      <c r="K3" s="102"/>
    </row>
    <row r="4" customFormat="false" ht="18.75" hidden="false" customHeight="false" outlineLevel="0" collapsed="false">
      <c r="I4" s="95"/>
      <c r="J4" s="92"/>
      <c r="K4" s="92"/>
    </row>
    <row r="5" s="75" customFormat="true" ht="23.25" hidden="false" customHeight="false" outlineLevel="0" collapsed="false">
      <c r="A5" s="104" t="s">
        <v>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s="75" customFormat="true" ht="23.25" hidden="false" customHeight="false" outlineLevel="0" collapsed="false">
      <c r="A6" s="104" t="s">
        <v>11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75" customFormat="true" ht="21" hidden="false" customHeight="true" outlineLevel="0" collapsed="false">
      <c r="B7" s="105" t="n">
        <v>1451200000</v>
      </c>
      <c r="C7" s="105"/>
      <c r="D7" s="105"/>
      <c r="E7" s="106"/>
      <c r="F7" s="107"/>
      <c r="G7" s="107"/>
      <c r="H7" s="107"/>
      <c r="I7" s="108"/>
      <c r="J7" s="108"/>
      <c r="K7" s="109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4" customFormat="true" ht="17.45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31" t="s">
        <v>11</v>
      </c>
      <c r="F10" s="32" t="s">
        <v>12</v>
      </c>
      <c r="G10" s="32" t="s">
        <v>13</v>
      </c>
      <c r="H10" s="32"/>
      <c r="I10" s="32" t="s">
        <v>14</v>
      </c>
      <c r="J10" s="32" t="s">
        <v>15</v>
      </c>
      <c r="K10" s="33" t="s">
        <v>16</v>
      </c>
    </row>
    <row r="11" s="34" customFormat="true" ht="147.75" hidden="false" customHeight="true" outlineLevel="0" collapsed="false">
      <c r="A11" s="29"/>
      <c r="B11" s="29"/>
      <c r="C11" s="30"/>
      <c r="D11" s="29"/>
      <c r="E11" s="31"/>
      <c r="F11" s="32"/>
      <c r="G11" s="32" t="s">
        <v>17</v>
      </c>
      <c r="H11" s="32" t="s">
        <v>18</v>
      </c>
      <c r="I11" s="32"/>
      <c r="J11" s="32"/>
      <c r="K11" s="33"/>
    </row>
    <row r="12" s="38" customFormat="true" ht="18.75" hidden="false" customHeight="false" outlineLevel="0" collapsed="false">
      <c r="A12" s="35" t="n">
        <v>1</v>
      </c>
      <c r="B12" s="36" t="s">
        <v>19</v>
      </c>
      <c r="C12" s="35" t="n">
        <v>3</v>
      </c>
      <c r="D12" s="36" t="s">
        <v>20</v>
      </c>
      <c r="E12" s="35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7" t="n">
        <v>11</v>
      </c>
    </row>
    <row r="13" s="46" customFormat="true" ht="44.25" hidden="false" customHeight="true" outlineLevel="0" collapsed="false">
      <c r="A13" s="110"/>
      <c r="B13" s="111"/>
      <c r="C13" s="110"/>
      <c r="D13" s="112" t="s">
        <v>117</v>
      </c>
      <c r="E13" s="112"/>
      <c r="F13" s="113"/>
      <c r="G13" s="113"/>
      <c r="H13" s="113"/>
      <c r="I13" s="113"/>
      <c r="J13" s="114"/>
      <c r="K13" s="115"/>
    </row>
    <row r="14" s="46" customFormat="true" ht="42" hidden="false" customHeight="true" outlineLevel="0" collapsed="false">
      <c r="A14" s="116" t="s">
        <v>22</v>
      </c>
      <c r="B14" s="117"/>
      <c r="C14" s="118"/>
      <c r="D14" s="119" t="s">
        <v>23</v>
      </c>
      <c r="E14" s="120"/>
      <c r="F14" s="121"/>
      <c r="G14" s="121"/>
      <c r="H14" s="121"/>
      <c r="I14" s="121"/>
      <c r="J14" s="121"/>
      <c r="K14" s="115"/>
    </row>
    <row r="15" s="46" customFormat="true" ht="153" hidden="false" customHeight="true" outlineLevel="0" collapsed="false">
      <c r="A15" s="116" t="s">
        <v>24</v>
      </c>
      <c r="B15" s="116" t="s">
        <v>25</v>
      </c>
      <c r="C15" s="116"/>
      <c r="D15" s="116" t="s">
        <v>27</v>
      </c>
      <c r="E15" s="116"/>
      <c r="F15" s="122"/>
      <c r="G15" s="122"/>
      <c r="H15" s="122"/>
      <c r="I15" s="122"/>
      <c r="J15" s="122"/>
      <c r="K15" s="123"/>
    </row>
    <row r="16" s="46" customFormat="true" ht="56.25" hidden="true" customHeight="true" outlineLevel="0" collapsed="false">
      <c r="A16" s="116"/>
      <c r="B16" s="116"/>
      <c r="C16" s="116"/>
      <c r="D16" s="124"/>
      <c r="E16" s="125" t="s">
        <v>118</v>
      </c>
      <c r="F16" s="122"/>
      <c r="G16" s="122"/>
      <c r="H16" s="122"/>
      <c r="I16" s="121" t="n">
        <v>199800</v>
      </c>
      <c r="J16" s="121" t="n">
        <f aca="false">F16+I16</f>
        <v>199800</v>
      </c>
      <c r="K16" s="123" t="s">
        <v>53</v>
      </c>
    </row>
    <row r="17" s="46" customFormat="true" ht="409.5" hidden="false" customHeight="true" outlineLevel="0" collapsed="false">
      <c r="A17" s="116"/>
      <c r="B17" s="116"/>
      <c r="C17" s="116"/>
      <c r="D17" s="126" t="s">
        <v>119</v>
      </c>
      <c r="E17" s="126"/>
      <c r="F17" s="122"/>
      <c r="G17" s="122"/>
      <c r="H17" s="122"/>
      <c r="I17" s="121" t="n">
        <v>1450000</v>
      </c>
      <c r="J17" s="121" t="n">
        <f aca="false">F17+I17</f>
        <v>1450000</v>
      </c>
      <c r="K17" s="123" t="s">
        <v>29</v>
      </c>
    </row>
  </sheetData>
  <mergeCells count="15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D15:E15"/>
    <mergeCell ref="D17:E17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5-06-10T12:11:16Z</cp:lastPrinted>
  <dcterms:modified xsi:type="dcterms:W3CDTF">2025-06-19T10:41:32Z</dcterms:modified>
  <cp:revision>0</cp:revision>
  <dc:subject/>
  <dc:title/>
</cp:coreProperties>
</file>