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Лист3" sheetId="1" state="visible" r:id="rId2"/>
    <sheet name="Лист3 (2)" sheetId="2" state="hidden" r:id="rId3"/>
  </sheets>
  <externalReferences>
    <externalReference r:id="rId4"/>
  </externalReferences>
  <definedNames>
    <definedName function="false" hidden="false" localSheetId="0" name="_xlnm.Print_Area" vbProcedure="false">Лист3!$A$1:$K$67</definedName>
    <definedName function="false" hidden="false" localSheetId="0" name="_xlnm.Print_Titles" vbProcedure="false">Лист3!$10:$12</definedName>
    <definedName function="false" hidden="false" localSheetId="1" name="_xlnm.Print_Area" vbProcedure="false">'Лист3 (2)'!$A$1:$K$17</definedName>
    <definedName function="false" hidden="false" localSheetId="1" name="_xlnm.Print_Titles" vbProcedure="false">'Лист3 (2)'!$10:$12</definedName>
    <definedName function="false" hidden="false" name="Hy" vbProcedure="false">'[1]'!$H$13</definedName>
    <definedName function="false" hidden="false" name="Kys" vbProcedure="false">'[1]'!$E$13</definedName>
    <definedName function="false" hidden="false" name="Кyn" vbProcedure="false">'[1]'!$D$13</definedName>
    <definedName function="false" hidden="false" name="Куl" vbProcedure="false">'[1]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t xml:space="preserve">Додаток  3а</t>
  </si>
  <si>
    <t xml:space="preserve">до рішення  Галицинівської  сільської ради</t>
  </si>
  <si>
    <t xml:space="preserve">від    06.02.2025 року   № 4</t>
  </si>
  <si>
    <t xml:space="preserve">ЗМІНИ</t>
  </si>
  <si>
    <t xml:space="preserve">до розподілу видатків  бюджету сільської територіальної громади на 2025 рік</t>
  </si>
  <si>
    <t xml:space="preserve">(код бюджету)</t>
  </si>
  <si>
    <t xml:space="preserve"> 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 ТКВКБСМ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Мета призначення</t>
  </si>
  <si>
    <t xml:space="preserve">Видатки споживання</t>
  </si>
  <si>
    <t xml:space="preserve">в т.ч.</t>
  </si>
  <si>
    <t xml:space="preserve">Видатки розвитку</t>
  </si>
  <si>
    <t xml:space="preserve">РАЗОМ</t>
  </si>
  <si>
    <t xml:space="preserve">Джерело</t>
  </si>
  <si>
    <t xml:space="preserve">Оплата праці</t>
  </si>
  <si>
    <t xml:space="preserve">комунальні послуги та енергоносії</t>
  </si>
  <si>
    <t xml:space="preserve">2</t>
  </si>
  <si>
    <t xml:space="preserve">4</t>
  </si>
  <si>
    <t xml:space="preserve">ЗАГАЛЬНИЙ  ФОНД</t>
  </si>
  <si>
    <t xml:space="preserve">0110000</t>
  </si>
  <si>
    <t xml:space="preserve">Галицинівська сільськ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оточний ремонт  кабінету в адмінбудівлі по вул. Центральна,1 с. Галицинове</t>
  </si>
  <si>
    <t xml:space="preserve">1*</t>
  </si>
  <si>
    <t xml:space="preserve">01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зміна джерел фінансування (одноразова допомога Захисникам та Захисницям, які проживають та зареєстровані на території Галицинівської сільської територіальної громади)</t>
  </si>
  <si>
    <t xml:space="preserve">2*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</t>
  </si>
  <si>
    <t xml:space="preserve">зменшення та перерозподіл асигнувань (заходи Програми Турбота)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озвитку житлового-комунального господарства та благоустрою населених пунктів Галицинівської сільської ради: </t>
  </si>
  <si>
    <t xml:space="preserve">зарплата з нарахуваннями працівникам з благоустрою та з вивезення ТПВ</t>
  </si>
  <si>
    <t xml:space="preserve">придбання гідроциліндру виносу опори автовишки 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ослуги з розроблення технічної документації: розробка звіту про стратегічну, екологічну оцінку розвитку Галицинівської сільської територіальної громади</t>
  </si>
  <si>
    <t xml:space="preserve">виготовлення проектно-кошторисної документації по об'єкту: встановлення гібридних сонячних електростанцій на адмінбудівлі сільської ради с. Галицинове, вул. Центральна, 1</t>
  </si>
  <si>
    <t xml:space="preserve">виготовлення проектно-кошторисної документації по об'єкту: встановлення гібридних сонячних електростанцій на будівлі амбулаторії с. Галицинове, вул. Центральна, 1а</t>
  </si>
  <si>
    <t xml:space="preserve">виготовлення проектно-кошторисної документації по об'єкту: встановлення гібридних сонячних електростанцій на будівлі закладу дошкільної освіти с. Галицинове, вул. Центральна, 6</t>
  </si>
  <si>
    <t xml:space="preserve">виготовлення проектно-кошторисної документації по об'єкту: встановлення гібридних сонячних електростанцій на будівлі закладу ЗСО с. Галицинове, вул. Миру, 23</t>
  </si>
  <si>
    <t xml:space="preserve">виготовлення проектно-кошторисної документації на встановлення гібридних сонячних електростанцій на будівлях  в с.Лимани, с. Лупареве, с. Прибузьке, с. Українка</t>
  </si>
  <si>
    <t xml:space="preserve">виготовлення проектно-кошторисної документації на встановлення гібридних сонячних електростанцій на свердловини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 підтримки військових частин, підрозділів територіальної оборони та добровольчих формувань Збройних Сил України Програми  підтримки військових частин, підрозділів територіальної оборони та добровольчих формувань Збройних Сил України</t>
  </si>
  <si>
    <t xml:space="preserve">ВЧ А0666 (придбання безпілотних літальних апаратів, засобів радіоелектронної боротьби)</t>
  </si>
  <si>
    <t xml:space="preserve">ВЧ 3039 Національної гвардії України (придбання оптичних приладів, тепловізійних прицілів)</t>
  </si>
  <si>
    <t xml:space="preserve">ВЧ А0281 (придбання матеріально технічних засобів, безпілотних літальних апаратів)</t>
  </si>
  <si>
    <t xml:space="preserve">ВЧ 2161 79 прикордонного загону Державної прикордонної служби України (придбання запчастин до транспортних засобів 500,0 тис.грн., послуги з ремонту і тех. обслуговування відомчих транспортних засобів 500,0 тис.грн., обладнання зв'язку та інформаційних систем 570,0 тис.грн.,  обладнання для функціонування безпілотних авіаційних комплексів 200,0 тис.грн., обладнання тилового призначення 230,0 тис.грн.)</t>
  </si>
  <si>
    <t xml:space="preserve">ВЧ А3163 (придбанняVR-окулярів, друкованої поліграфії)</t>
  </si>
  <si>
    <t xml:space="preserve">ВЧ А1325 (для потреб ВЧ5074) (для закупівлі збірно-розбірного модулю спеціального призначення для обслуговування  військової автомобільної техніки)</t>
  </si>
  <si>
    <t xml:space="preserve">РАЗОМ:</t>
  </si>
  <si>
    <t xml:space="preserve">0810000</t>
  </si>
  <si>
    <t xml:space="preserve">Відділ соціального захисту Галицинівської сільської ради</t>
  </si>
  <si>
    <t xml:space="preserve">0813242</t>
  </si>
  <si>
    <t xml:space="preserve">заходи Програми Турбота: придбання пасок пільговим категоріям населення</t>
  </si>
  <si>
    <t xml:space="preserve">0900000</t>
  </si>
  <si>
    <t xml:space="preserve">Служба у справах дітей  Галицинівської сільської ради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зарплата з нарахуваннями</t>
  </si>
  <si>
    <t xml:space="preserve">3710000</t>
  </si>
  <si>
    <t xml:space="preserve">Фінансовий відділ Галицинівської  сільської  ради</t>
  </si>
  <si>
    <t xml:space="preserve">Інші субвенції з місцевого бюджету</t>
  </si>
  <si>
    <t xml:space="preserve">субвенція обласному бюджету Миколаївської області на співфінансування  робіт по об’єкту: Капітальний ремонт Галицинівської ЗОШ І-ІІІ ступенів по вул. Миру, 23, в селі Галицинове, Вітовського району Миколаївської області (на покриття витрат на сплату податків  і зборів, в т.ч. ПДВ)</t>
  </si>
  <si>
    <t xml:space="preserve">РАЗОМ ПО ЗАГАЛЬНОМУ ФОНДУ</t>
  </si>
  <si>
    <t xml:space="preserve">СПЕЦІАЛЬНИЙ ФОНД </t>
  </si>
  <si>
    <t xml:space="preserve">придбання комп'ютерної та оргтехніки (с.Прибузьке: 2 комп'ютери, 1 МФУ; с. Лимани: 2 МФУ, с. Галицинове: 4 комп'ютери, 3 ноутбуки, 7 МФУ)</t>
  </si>
  <si>
    <t xml:space="preserve">0112171</t>
  </si>
  <si>
    <t xml:space="preserve">2171</t>
  </si>
  <si>
    <t xml:space="preserve">6763</t>
  </si>
  <si>
    <t xml:space="preserve">Реалізація проектів (заходів) з відновлення закладів охорони здоров`я, пошкоджених / знищених внаслідок збройної агресії, за рахунок коштів місцевих бюджетів</t>
  </si>
  <si>
    <t xml:space="preserve">коригування проектної документації по об'єкту будівництва: "Нове будівництво амбулаторії загальної практики сімейної медицини за адресою: Миколаївська область, Миколаївський район, село Прибузьке, вулиця Гастело, 9-а"</t>
  </si>
  <si>
    <t xml:space="preserve">01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рограма розвитку житлового-комунального господарства та благоустрою населених пунктів Галицинівської сільської ради: придбання комплектів для відновлення роботи свердловин 7 шт. (3-фазний насос та станція керування насосом із  частотником)</t>
  </si>
  <si>
    <t xml:space="preserve">РАЗОМ ПО СПЕЦІАЛЬНОМУ ФОНДУ</t>
  </si>
  <si>
    <t xml:space="preserve">УСЬОГО ПО ЗАГАЛЬНОМУ ТА СПЕЦІАЛЬНОМУ ФОНДАХ  БЮДЖЕТУ</t>
  </si>
  <si>
    <t xml:space="preserve">ПРИМІТКА*</t>
  </si>
  <si>
    <t xml:space="preserve">Кошти сільського бюджету (перерозподіл), в тому числі передача коштів до бюджету розвитку(спеціального фонду)  -2 180 000 грн.</t>
  </si>
  <si>
    <t xml:space="preserve">Вільний залишок бюджетних коштів станом на 01.01.2025 року +23469512 грн., в тому числі передача коштів до бюджету розвитку(спеціального фонду)  -300 000 грн. </t>
  </si>
  <si>
    <t xml:space="preserve">Секретар сільської ради</t>
  </si>
  <si>
    <t xml:space="preserve">Ірина КУКІНА</t>
  </si>
  <si>
    <t xml:space="preserve">3*</t>
  </si>
  <si>
    <t xml:space="preserve">4*</t>
  </si>
  <si>
    <t xml:space="preserve">5*</t>
  </si>
  <si>
    <t xml:space="preserve">6*</t>
  </si>
  <si>
    <t xml:space="preserve">7*</t>
  </si>
  <si>
    <t xml:space="preserve">разом</t>
  </si>
  <si>
    <t xml:space="preserve">Додаток № 3а</t>
  </si>
  <si>
    <t xml:space="preserve">від 12.04.2024 року</t>
  </si>
  <si>
    <t xml:space="preserve">№ 1</t>
  </si>
  <si>
    <t xml:space="preserve">до розподілу видатків  бюджету сільської територіальної громади на 2024 рік</t>
  </si>
  <si>
    <t xml:space="preserve">СПЕЦІАЛЬНИЙ ФОНД</t>
  </si>
  <si>
    <t xml:space="preserve"> придбання комп'ютерів та ноутбуків </t>
  </si>
  <si>
    <t xml:space="preserve">виготовлення проекту та проведення експертизи проекту по об'єкту "Капітальний ремонт адмінбудівлі Галицинівської сільської ради (заходи, зокрема ремонтні роботи з відновлення та усунення пошкоджень, спричинених внаслідок військової агресії Російської Федерації) за адресою с.Прибузьке вул. Шкільна, 43 Миколаївського району Миколаївської області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"/>
    <numFmt numFmtId="168" formatCode="#,##0"/>
    <numFmt numFmtId="169" formatCode="#,##0.00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2"/>
      <name val="Arial CYR"/>
      <family val="0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3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6" fillId="23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23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8" fillId="23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3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3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3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3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3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3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3" borderId="8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3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3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 2" xfId="47"/>
    <cellStyle name="Заголовок 2 2" xfId="48"/>
    <cellStyle name="Заголовок 3 2" xfId="49"/>
    <cellStyle name="Заголовок 4 2" xfId="50"/>
    <cellStyle name="Зв'язана клітинка" xfId="51"/>
    <cellStyle name="Звичайний 2" xfId="52"/>
    <cellStyle name="Звичайний 3" xfId="53"/>
    <cellStyle name="Контрольна клітинка" xfId="54"/>
    <cellStyle name="Назва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3 2" xfId="61"/>
    <cellStyle name="Обычный 3 3" xfId="62"/>
    <cellStyle name="Обычный 3 4" xfId="63"/>
    <cellStyle name="Обычный 4" xfId="64"/>
    <cellStyle name="Обычный 5" xfId="65"/>
    <cellStyle name="Обычный 6" xfId="66"/>
    <cellStyle name="Обычный_Додаток перерозподил" xfId="67"/>
    <cellStyle name="Примечание 2" xfId="68"/>
    <cellStyle name="Середній" xfId="69"/>
    <cellStyle name="Стиль 1" xfId="70"/>
    <cellStyle name="Текст попередження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54;&#1073;&#1097;&#1072;&#1103;/&#1050;&#1086;&#1087;&#1080;&#1103;%20&#1089;&#1077;&#1089;&#1110;&#1103;%2026.05/Documents%20and%20Settings/user/&#1044;&#1054;&#1050;&#1059;&#1052;&#1045;&#1053;&#1058;&#1048;/&#1044;&#1083;&#1103;%20&#1089;&#1077;&#1083;&#1100;&#1088;&#1072;&#1076;/&#1058;&#1080;&#1087;&#1086;&#1074;&#1077;%20&#1088;&#1080;&#1096;&#1077;&#1085;&#1085;&#1103;/&#1076;&#1086;&#1076;&#1072;&#1090;&#1082;&#1080;%20&#1082;&#1074;&#1080;&#1090;&#1077;&#1085;&#1100;%20&#1076;&#1086;%20&#1087;&#1086;&#1103;&#1089;&#1085;&#110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путати"/>
      <sheetName val="розшифровка"/>
      <sheetName val="розшифровка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100" zoomScalePageLayoutView="39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68" activeCellId="0" sqref="F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0.13"/>
    <col collapsed="false" customWidth="true" hidden="false" outlineLevel="0" max="3" min="3" style="2" width="19.85"/>
    <col collapsed="false" customWidth="true" hidden="false" outlineLevel="0" max="4" min="4" style="1" width="101.99"/>
    <col collapsed="false" customWidth="true" hidden="false" outlineLevel="0" max="5" min="5" style="3" width="118.14"/>
    <col collapsed="false" customWidth="true" hidden="false" outlineLevel="0" max="6" min="6" style="4" width="38.41"/>
    <col collapsed="false" customWidth="true" hidden="false" outlineLevel="0" max="7" min="7" style="4" width="30.99"/>
    <col collapsed="false" customWidth="true" hidden="false" outlineLevel="0" max="8" min="8" style="4" width="30.41"/>
    <col collapsed="false" customWidth="true" hidden="false" outlineLevel="0" max="9" min="9" style="4" width="41.99"/>
    <col collapsed="false" customWidth="true" hidden="false" outlineLevel="0" max="10" min="10" style="5" width="41.7"/>
    <col collapsed="false" customWidth="true" hidden="false" outlineLevel="0" max="11" min="11" style="6" width="46.14"/>
    <col collapsed="false" customWidth="true" hidden="false" outlineLevel="0" max="12" min="12" style="1" width="23.99"/>
    <col collapsed="false" customWidth="true" hidden="false" outlineLevel="0" max="13" min="13" style="1" width="22.42"/>
    <col collapsed="false" customWidth="true" hidden="false" outlineLevel="0" max="14" min="14" style="1" width="23.85"/>
    <col collapsed="false" customWidth="true" hidden="false" outlineLevel="0" max="15" min="15" style="1" width="11.42"/>
    <col collapsed="false" customWidth="true" hidden="false" outlineLevel="0" max="16" min="16" style="1" width="14.41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32.25" hidden="false" customHeight="true" outlineLevel="0" collapsed="false">
      <c r="G1" s="7" t="s">
        <v>0</v>
      </c>
      <c r="I1" s="8"/>
    </row>
    <row r="2" customFormat="false" ht="33" hidden="false" customHeight="true" outlineLevel="0" collapsed="false">
      <c r="G2" s="7" t="s">
        <v>1</v>
      </c>
      <c r="J2" s="8"/>
      <c r="K2" s="8"/>
    </row>
    <row r="3" customFormat="false" ht="22.5" hidden="false" customHeight="false" outlineLevel="0" collapsed="false">
      <c r="G3" s="9" t="s">
        <v>2</v>
      </c>
      <c r="J3" s="10"/>
      <c r="K3" s="8"/>
    </row>
    <row r="4" s="11" customFormat="true" ht="30.75" hidden="false" customHeight="false" outlineLevel="0" collapsed="false">
      <c r="C4" s="12"/>
      <c r="E4" s="13"/>
      <c r="F4" s="14"/>
      <c r="G4" s="14"/>
      <c r="H4" s="14"/>
      <c r="I4" s="15"/>
      <c r="J4" s="16"/>
      <c r="K4" s="16"/>
    </row>
    <row r="5" s="18" customFormat="true" ht="35.25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8" customFormat="true" ht="35.2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8" customFormat="true" ht="32.25" hidden="false" customHeight="true" outlineLevel="0" collapsed="false">
      <c r="B7" s="19" t="n">
        <v>1451200000</v>
      </c>
      <c r="C7" s="19"/>
      <c r="D7" s="19"/>
      <c r="E7" s="20"/>
      <c r="F7" s="21"/>
      <c r="G7" s="21"/>
      <c r="H7" s="21"/>
      <c r="I7" s="22"/>
      <c r="J7" s="22"/>
      <c r="K7" s="23"/>
    </row>
    <row r="8" customFormat="false" ht="18.75" hidden="false" customHeight="false" outlineLevel="0" collapsed="false">
      <c r="B8" s="24" t="s">
        <v>5</v>
      </c>
      <c r="C8" s="25"/>
      <c r="D8" s="25"/>
      <c r="E8" s="25"/>
      <c r="F8" s="1"/>
      <c r="G8" s="25"/>
      <c r="H8" s="25"/>
      <c r="I8" s="25"/>
      <c r="J8" s="25"/>
      <c r="K8" s="26"/>
    </row>
    <row r="9" customFormat="false" ht="18.75" hidden="false" customHeight="false" outlineLevel="0" collapsed="false">
      <c r="H9" s="27"/>
      <c r="I9" s="27"/>
      <c r="J9" s="28"/>
      <c r="K9" s="6" t="s">
        <v>6</v>
      </c>
    </row>
    <row r="10" s="33" customFormat="true" ht="44.25" hidden="false" customHeight="true" outlineLevel="0" collapsed="false">
      <c r="A10" s="29" t="s">
        <v>7</v>
      </c>
      <c r="B10" s="29" t="s">
        <v>8</v>
      </c>
      <c r="C10" s="30" t="s">
        <v>9</v>
      </c>
      <c r="D10" s="29" t="s">
        <v>10</v>
      </c>
      <c r="E10" s="29" t="s">
        <v>11</v>
      </c>
      <c r="F10" s="31" t="s">
        <v>12</v>
      </c>
      <c r="G10" s="31" t="s">
        <v>13</v>
      </c>
      <c r="H10" s="31"/>
      <c r="I10" s="31" t="s">
        <v>14</v>
      </c>
      <c r="J10" s="31" t="s">
        <v>15</v>
      </c>
      <c r="K10" s="32" t="s">
        <v>16</v>
      </c>
    </row>
    <row r="11" s="33" customFormat="true" ht="228.75" hidden="false" customHeight="true" outlineLevel="0" collapsed="false">
      <c r="A11" s="29"/>
      <c r="B11" s="29"/>
      <c r="C11" s="30"/>
      <c r="D11" s="29"/>
      <c r="E11" s="29"/>
      <c r="F11" s="31"/>
      <c r="G11" s="31" t="s">
        <v>17</v>
      </c>
      <c r="H11" s="31" t="s">
        <v>18</v>
      </c>
      <c r="I11" s="31"/>
      <c r="J11" s="31"/>
      <c r="K11" s="32"/>
    </row>
    <row r="12" s="37" customFormat="true" ht="18.75" hidden="false" customHeight="false" outlineLevel="0" collapsed="false">
      <c r="A12" s="34" t="n">
        <v>1</v>
      </c>
      <c r="B12" s="35" t="s">
        <v>19</v>
      </c>
      <c r="C12" s="34" t="n">
        <v>3</v>
      </c>
      <c r="D12" s="35" t="s">
        <v>20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</row>
    <row r="13" s="44" customFormat="true" ht="30.75" hidden="false" customHeight="true" outlineLevel="0" collapsed="false">
      <c r="A13" s="38"/>
      <c r="B13" s="39"/>
      <c r="C13" s="38"/>
      <c r="D13" s="40" t="s">
        <v>21</v>
      </c>
      <c r="E13" s="40"/>
      <c r="F13" s="41"/>
      <c r="G13" s="41"/>
      <c r="H13" s="41"/>
      <c r="I13" s="41"/>
      <c r="J13" s="42"/>
      <c r="K13" s="43"/>
    </row>
    <row r="14" s="44" customFormat="true" ht="30.75" hidden="false" customHeight="true" outlineLevel="0" collapsed="false">
      <c r="A14" s="38"/>
      <c r="B14" s="39"/>
      <c r="C14" s="38"/>
      <c r="D14" s="40"/>
      <c r="E14" s="40"/>
      <c r="F14" s="41"/>
      <c r="G14" s="41"/>
      <c r="H14" s="41"/>
      <c r="I14" s="41"/>
      <c r="J14" s="42"/>
      <c r="K14" s="43"/>
    </row>
    <row r="15" s="44" customFormat="true" ht="76.5" hidden="false" customHeight="true" outlineLevel="0" collapsed="false">
      <c r="A15" s="45" t="s">
        <v>22</v>
      </c>
      <c r="B15" s="46"/>
      <c r="C15" s="47"/>
      <c r="D15" s="48" t="s">
        <v>23</v>
      </c>
      <c r="E15" s="49"/>
      <c r="F15" s="50"/>
      <c r="G15" s="50"/>
      <c r="H15" s="50"/>
      <c r="I15" s="50"/>
      <c r="J15" s="50"/>
      <c r="K15" s="50"/>
      <c r="N15" s="44" t="e">
        <f aca="false">#REF!+#REF!+#REF!+#REF!+#REF!+#REF!+#REF!+#REF!+#REF!+#REF!+#REF!+#REF!+#REF!+#REF!+#REF!+#REF!+#REF!+#REF!+#REF!</f>
        <v>#REF!</v>
      </c>
    </row>
    <row r="16" s="55" customFormat="true" ht="261.75" hidden="false" customHeight="true" outlineLevel="0" collapsed="false">
      <c r="A16" s="51" t="s">
        <v>24</v>
      </c>
      <c r="B16" s="51" t="s">
        <v>25</v>
      </c>
      <c r="C16" s="52" t="s">
        <v>26</v>
      </c>
      <c r="D16" s="53" t="s">
        <v>27</v>
      </c>
      <c r="E16" s="49" t="s">
        <v>28</v>
      </c>
      <c r="F16" s="50" t="n">
        <v>100000</v>
      </c>
      <c r="G16" s="50"/>
      <c r="H16" s="50"/>
      <c r="I16" s="50"/>
      <c r="J16" s="50" t="n">
        <f aca="false">F16+I16</f>
        <v>100000</v>
      </c>
      <c r="K16" s="54" t="s">
        <v>29</v>
      </c>
    </row>
    <row r="17" s="44" customFormat="true" ht="162" hidden="false" customHeight="true" outlineLevel="0" collapsed="false">
      <c r="A17" s="51" t="s">
        <v>30</v>
      </c>
      <c r="B17" s="51" t="s">
        <v>31</v>
      </c>
      <c r="C17" s="52" t="s">
        <v>32</v>
      </c>
      <c r="D17" s="53" t="s">
        <v>33</v>
      </c>
      <c r="E17" s="49"/>
      <c r="F17" s="50" t="n">
        <f aca="false">F18+F19</f>
        <v>0</v>
      </c>
      <c r="G17" s="50" t="n">
        <f aca="false">G18+G19</f>
        <v>0</v>
      </c>
      <c r="H17" s="50" t="n">
        <f aca="false">H18+H19</f>
        <v>0</v>
      </c>
      <c r="I17" s="50" t="n">
        <f aca="false">I18+I19</f>
        <v>0</v>
      </c>
      <c r="J17" s="50" t="n">
        <f aca="false">J18+J19</f>
        <v>0</v>
      </c>
      <c r="K17" s="54"/>
    </row>
    <row r="18" s="44" customFormat="true" ht="176.25" hidden="false" customHeight="false" outlineLevel="0" collapsed="false">
      <c r="A18" s="51"/>
      <c r="B18" s="51"/>
      <c r="C18" s="52"/>
      <c r="D18" s="53"/>
      <c r="E18" s="49" t="s">
        <v>34</v>
      </c>
      <c r="F18" s="56" t="n">
        <v>-5766669</v>
      </c>
      <c r="G18" s="56"/>
      <c r="H18" s="56"/>
      <c r="I18" s="56"/>
      <c r="J18" s="56" t="n">
        <f aca="false">F18+I18</f>
        <v>-5766669</v>
      </c>
      <c r="K18" s="54" t="s">
        <v>29</v>
      </c>
    </row>
    <row r="19" s="44" customFormat="true" ht="176.25" hidden="false" customHeight="false" outlineLevel="0" collapsed="false">
      <c r="A19" s="51"/>
      <c r="B19" s="51"/>
      <c r="C19" s="52"/>
      <c r="D19" s="53"/>
      <c r="E19" s="49" t="s">
        <v>34</v>
      </c>
      <c r="F19" s="56" t="n">
        <v>5766669</v>
      </c>
      <c r="G19" s="56"/>
      <c r="H19" s="56"/>
      <c r="I19" s="56"/>
      <c r="J19" s="56" t="n">
        <f aca="false">F19+I19</f>
        <v>5766669</v>
      </c>
      <c r="K19" s="54" t="s">
        <v>35</v>
      </c>
    </row>
    <row r="20" s="44" customFormat="true" ht="120" hidden="false" customHeight="true" outlineLevel="0" collapsed="false">
      <c r="A20" s="51" t="s">
        <v>36</v>
      </c>
      <c r="B20" s="51" t="s">
        <v>37</v>
      </c>
      <c r="C20" s="52" t="s">
        <v>38</v>
      </c>
      <c r="D20" s="53" t="s">
        <v>39</v>
      </c>
      <c r="E20" s="49" t="s">
        <v>40</v>
      </c>
      <c r="F20" s="50" t="n">
        <v>-99900</v>
      </c>
      <c r="G20" s="50"/>
      <c r="H20" s="50"/>
      <c r="I20" s="50"/>
      <c r="J20" s="50" t="n">
        <f aca="false">F20+I20</f>
        <v>-99900</v>
      </c>
      <c r="K20" s="54" t="s">
        <v>29</v>
      </c>
    </row>
    <row r="21" s="44" customFormat="true" ht="201" hidden="false" customHeight="true" outlineLevel="0" collapsed="false">
      <c r="A21" s="51" t="s">
        <v>41</v>
      </c>
      <c r="B21" s="51" t="s">
        <v>42</v>
      </c>
      <c r="C21" s="52" t="s">
        <v>43</v>
      </c>
      <c r="D21" s="53" t="s">
        <v>44</v>
      </c>
      <c r="E21" s="49" t="s">
        <v>45</v>
      </c>
      <c r="F21" s="50" t="n">
        <f aca="false">F22+F23</f>
        <v>1026620</v>
      </c>
      <c r="G21" s="50"/>
      <c r="H21" s="50"/>
      <c r="I21" s="50"/>
      <c r="J21" s="50" t="n">
        <f aca="false">F21+I21</f>
        <v>1026620</v>
      </c>
      <c r="K21" s="54"/>
    </row>
    <row r="22" s="44" customFormat="true" ht="105.6" hidden="false" customHeight="true" outlineLevel="0" collapsed="false">
      <c r="A22" s="51"/>
      <c r="B22" s="51"/>
      <c r="C22" s="52"/>
      <c r="D22" s="53"/>
      <c r="E22" s="49" t="s">
        <v>46</v>
      </c>
      <c r="F22" s="56" t="n">
        <v>926640</v>
      </c>
      <c r="G22" s="56"/>
      <c r="H22" s="56"/>
      <c r="I22" s="56"/>
      <c r="J22" s="56" t="n">
        <f aca="false">F22+I22</f>
        <v>926640</v>
      </c>
      <c r="K22" s="54" t="s">
        <v>35</v>
      </c>
    </row>
    <row r="23" s="44" customFormat="true" ht="46.15" hidden="false" customHeight="true" outlineLevel="0" collapsed="false">
      <c r="A23" s="51"/>
      <c r="B23" s="51"/>
      <c r="C23" s="52"/>
      <c r="D23" s="53"/>
      <c r="E23" s="49" t="s">
        <v>47</v>
      </c>
      <c r="F23" s="56" t="n">
        <v>99980</v>
      </c>
      <c r="G23" s="56"/>
      <c r="H23" s="56"/>
      <c r="I23" s="56"/>
      <c r="J23" s="56" t="n">
        <f aca="false">F23+I23</f>
        <v>99980</v>
      </c>
      <c r="K23" s="54" t="s">
        <v>29</v>
      </c>
    </row>
    <row r="24" s="44" customFormat="true" ht="162" hidden="false" customHeight="true" outlineLevel="0" collapsed="false">
      <c r="A24" s="51" t="s">
        <v>48</v>
      </c>
      <c r="B24" s="51" t="s">
        <v>49</v>
      </c>
      <c r="C24" s="52" t="s">
        <v>50</v>
      </c>
      <c r="D24" s="53" t="s">
        <v>51</v>
      </c>
      <c r="E24" s="49"/>
      <c r="F24" s="50" t="n">
        <f aca="false">SUM(F25:F31)</f>
        <v>3019720</v>
      </c>
      <c r="G24" s="50" t="n">
        <f aca="false">SUM(G25:G31)</f>
        <v>0</v>
      </c>
      <c r="H24" s="50" t="n">
        <f aca="false">SUM(H25:H31)</f>
        <v>0</v>
      </c>
      <c r="I24" s="50" t="n">
        <f aca="false">SUM(I25:I31)</f>
        <v>0</v>
      </c>
      <c r="J24" s="50" t="n">
        <f aca="false">SUM(J25:J31)</f>
        <v>3019720</v>
      </c>
      <c r="K24" s="54" t="s">
        <v>29</v>
      </c>
    </row>
    <row r="25" s="44" customFormat="true" ht="162" hidden="false" customHeight="true" outlineLevel="0" collapsed="false">
      <c r="A25" s="51"/>
      <c r="B25" s="51"/>
      <c r="C25" s="52"/>
      <c r="D25" s="53"/>
      <c r="E25" s="49" t="s">
        <v>52</v>
      </c>
      <c r="F25" s="56" t="n">
        <v>78320</v>
      </c>
      <c r="G25" s="56"/>
      <c r="H25" s="56"/>
      <c r="I25" s="56"/>
      <c r="J25" s="56" t="n">
        <f aca="false">F25+I25</f>
        <v>78320</v>
      </c>
      <c r="K25" s="54"/>
    </row>
    <row r="26" s="44" customFormat="true" ht="162" hidden="false" customHeight="true" outlineLevel="0" collapsed="false">
      <c r="A26" s="51"/>
      <c r="B26" s="51"/>
      <c r="C26" s="52"/>
      <c r="D26" s="53"/>
      <c r="E26" s="49" t="s">
        <v>53</v>
      </c>
      <c r="F26" s="56" t="n">
        <v>290000</v>
      </c>
      <c r="G26" s="56"/>
      <c r="H26" s="56"/>
      <c r="I26" s="56"/>
      <c r="J26" s="56" t="n">
        <f aca="false">F26+I26</f>
        <v>290000</v>
      </c>
      <c r="K26" s="54"/>
    </row>
    <row r="27" s="44" customFormat="true" ht="162" hidden="false" customHeight="true" outlineLevel="0" collapsed="false">
      <c r="A27" s="51"/>
      <c r="B27" s="51"/>
      <c r="C27" s="52"/>
      <c r="D27" s="53"/>
      <c r="E27" s="49" t="s">
        <v>54</v>
      </c>
      <c r="F27" s="56" t="n">
        <v>327000</v>
      </c>
      <c r="G27" s="56"/>
      <c r="H27" s="56"/>
      <c r="I27" s="56"/>
      <c r="J27" s="56" t="n">
        <f aca="false">F27+I27</f>
        <v>327000</v>
      </c>
      <c r="K27" s="54"/>
    </row>
    <row r="28" s="44" customFormat="true" ht="162" hidden="false" customHeight="true" outlineLevel="0" collapsed="false">
      <c r="A28" s="51"/>
      <c r="B28" s="51"/>
      <c r="C28" s="52"/>
      <c r="D28" s="53"/>
      <c r="E28" s="49" t="s">
        <v>55</v>
      </c>
      <c r="F28" s="56" t="n">
        <v>293400</v>
      </c>
      <c r="G28" s="56"/>
      <c r="H28" s="56"/>
      <c r="I28" s="56"/>
      <c r="J28" s="56" t="n">
        <f aca="false">F28+I28</f>
        <v>293400</v>
      </c>
      <c r="K28" s="54"/>
    </row>
    <row r="29" s="44" customFormat="true" ht="162" hidden="false" customHeight="true" outlineLevel="0" collapsed="false">
      <c r="A29" s="51"/>
      <c r="B29" s="51"/>
      <c r="C29" s="52"/>
      <c r="D29" s="53"/>
      <c r="E29" s="49" t="s">
        <v>56</v>
      </c>
      <c r="F29" s="56" t="n">
        <v>331000</v>
      </c>
      <c r="G29" s="50"/>
      <c r="H29" s="50"/>
      <c r="I29" s="50"/>
      <c r="J29" s="56" t="n">
        <f aca="false">F29+I29</f>
        <v>331000</v>
      </c>
      <c r="K29" s="54"/>
    </row>
    <row r="30" s="44" customFormat="true" ht="162" hidden="false" customHeight="true" outlineLevel="0" collapsed="false">
      <c r="A30" s="51"/>
      <c r="B30" s="51"/>
      <c r="C30" s="52"/>
      <c r="D30" s="53"/>
      <c r="E30" s="49" t="s">
        <v>57</v>
      </c>
      <c r="F30" s="56" t="n">
        <v>1200000</v>
      </c>
      <c r="G30" s="50"/>
      <c r="H30" s="50"/>
      <c r="I30" s="50"/>
      <c r="J30" s="56" t="n">
        <f aca="false">F30+I30</f>
        <v>1200000</v>
      </c>
      <c r="K30" s="54"/>
    </row>
    <row r="31" s="44" customFormat="true" ht="162" hidden="false" customHeight="true" outlineLevel="0" collapsed="false">
      <c r="A31" s="51"/>
      <c r="B31" s="51"/>
      <c r="C31" s="52"/>
      <c r="D31" s="53"/>
      <c r="E31" s="49" t="s">
        <v>58</v>
      </c>
      <c r="F31" s="56" t="n">
        <v>500000</v>
      </c>
      <c r="G31" s="50"/>
      <c r="H31" s="50"/>
      <c r="I31" s="50"/>
      <c r="J31" s="56" t="n">
        <f aca="false">F31+I31</f>
        <v>500000</v>
      </c>
      <c r="K31" s="54"/>
    </row>
    <row r="32" s="44" customFormat="true" ht="207" hidden="false" customHeight="true" outlineLevel="0" collapsed="false">
      <c r="A32" s="52" t="s">
        <v>59</v>
      </c>
      <c r="B32" s="57" t="s">
        <v>60</v>
      </c>
      <c r="C32" s="52" t="s">
        <v>61</v>
      </c>
      <c r="D32" s="58" t="s">
        <v>62</v>
      </c>
      <c r="E32" s="59"/>
      <c r="F32" s="50" t="n">
        <f aca="false">F33</f>
        <v>2740000</v>
      </c>
      <c r="G32" s="50" t="n">
        <f aca="false">G33</f>
        <v>0</v>
      </c>
      <c r="H32" s="50" t="n">
        <f aca="false">H33</f>
        <v>0</v>
      </c>
      <c r="I32" s="50" t="n">
        <f aca="false">I33</f>
        <v>13260000</v>
      </c>
      <c r="J32" s="50" t="n">
        <f aca="false">J33</f>
        <v>16000000</v>
      </c>
      <c r="K32" s="50"/>
    </row>
    <row r="33" s="44" customFormat="true" ht="266.45" hidden="false" customHeight="true" outlineLevel="0" collapsed="false">
      <c r="A33" s="52"/>
      <c r="B33" s="57"/>
      <c r="C33" s="52"/>
      <c r="D33" s="58"/>
      <c r="E33" s="59" t="s">
        <v>63</v>
      </c>
      <c r="F33" s="60" t="n">
        <f aca="false">SUM(F34:F39)</f>
        <v>2740000</v>
      </c>
      <c r="G33" s="60" t="n">
        <f aca="false">SUM(G34:G39)</f>
        <v>0</v>
      </c>
      <c r="H33" s="60" t="n">
        <f aca="false">SUM(H34:H39)</f>
        <v>0</v>
      </c>
      <c r="I33" s="60" t="n">
        <f aca="false">SUM(I34:I39)</f>
        <v>13260000</v>
      </c>
      <c r="J33" s="60" t="n">
        <f aca="false">F33+I33</f>
        <v>16000000</v>
      </c>
      <c r="K33" s="50" t="s">
        <v>35</v>
      </c>
    </row>
    <row r="34" s="44" customFormat="true" ht="100.5" hidden="false" customHeight="true" outlineLevel="0" collapsed="false">
      <c r="A34" s="52"/>
      <c r="B34" s="57"/>
      <c r="C34" s="52"/>
      <c r="D34" s="58"/>
      <c r="E34" s="61" t="s">
        <v>64</v>
      </c>
      <c r="F34" s="56"/>
      <c r="G34" s="56"/>
      <c r="H34" s="56"/>
      <c r="I34" s="56" t="n">
        <v>2000000</v>
      </c>
      <c r="J34" s="56" t="n">
        <f aca="false">F34+I34</f>
        <v>2000000</v>
      </c>
      <c r="K34" s="50"/>
    </row>
    <row r="35" s="44" customFormat="true" ht="83.25" hidden="false" customHeight="true" outlineLevel="0" collapsed="false">
      <c r="A35" s="52"/>
      <c r="B35" s="57"/>
      <c r="C35" s="52"/>
      <c r="D35" s="58"/>
      <c r="E35" s="61" t="s">
        <v>65</v>
      </c>
      <c r="F35" s="56"/>
      <c r="G35" s="56"/>
      <c r="H35" s="56"/>
      <c r="I35" s="56" t="n">
        <v>2000000</v>
      </c>
      <c r="J35" s="56" t="n">
        <f aca="false">F35+I35</f>
        <v>2000000</v>
      </c>
      <c r="K35" s="50"/>
    </row>
    <row r="36" s="44" customFormat="true" ht="102.75" hidden="false" customHeight="true" outlineLevel="0" collapsed="false">
      <c r="A36" s="52"/>
      <c r="B36" s="57"/>
      <c r="C36" s="52"/>
      <c r="D36" s="58"/>
      <c r="E36" s="61" t="s">
        <v>66</v>
      </c>
      <c r="F36" s="56"/>
      <c r="G36" s="56"/>
      <c r="H36" s="56"/>
      <c r="I36" s="56" t="n">
        <v>5000000</v>
      </c>
      <c r="J36" s="56" t="n">
        <f aca="false">F36+I36</f>
        <v>5000000</v>
      </c>
      <c r="K36" s="50"/>
    </row>
    <row r="37" s="44" customFormat="true" ht="343.5" hidden="false" customHeight="true" outlineLevel="0" collapsed="false">
      <c r="A37" s="52"/>
      <c r="B37" s="57"/>
      <c r="C37" s="52"/>
      <c r="D37" s="58"/>
      <c r="E37" s="61" t="s">
        <v>67</v>
      </c>
      <c r="F37" s="56" t="n">
        <v>1640000</v>
      </c>
      <c r="G37" s="56"/>
      <c r="H37" s="56"/>
      <c r="I37" s="56" t="n">
        <v>360000</v>
      </c>
      <c r="J37" s="56" t="n">
        <f aca="false">F37+I37</f>
        <v>2000000</v>
      </c>
      <c r="K37" s="50"/>
    </row>
    <row r="38" s="44" customFormat="true" ht="70.5" hidden="false" customHeight="false" outlineLevel="0" collapsed="false">
      <c r="A38" s="52"/>
      <c r="B38" s="57"/>
      <c r="C38" s="52"/>
      <c r="D38" s="58"/>
      <c r="E38" s="61" t="s">
        <v>68</v>
      </c>
      <c r="F38" s="56" t="n">
        <v>1100000</v>
      </c>
      <c r="G38" s="56"/>
      <c r="H38" s="56"/>
      <c r="I38" s="56"/>
      <c r="J38" s="56" t="n">
        <f aca="false">F38+I38</f>
        <v>1100000</v>
      </c>
      <c r="K38" s="50"/>
    </row>
    <row r="39" s="44" customFormat="true" ht="141" hidden="false" customHeight="false" outlineLevel="0" collapsed="false">
      <c r="A39" s="52"/>
      <c r="B39" s="57"/>
      <c r="C39" s="52"/>
      <c r="D39" s="58"/>
      <c r="E39" s="61" t="s">
        <v>69</v>
      </c>
      <c r="F39" s="56"/>
      <c r="G39" s="56"/>
      <c r="H39" s="56"/>
      <c r="I39" s="56" t="n">
        <v>3900000</v>
      </c>
      <c r="J39" s="56" t="n">
        <f aca="false">F39+I39</f>
        <v>3900000</v>
      </c>
      <c r="K39" s="50"/>
    </row>
    <row r="40" s="44" customFormat="true" ht="50.25" hidden="false" customHeight="true" outlineLevel="0" collapsed="false">
      <c r="A40" s="46"/>
      <c r="B40" s="46"/>
      <c r="C40" s="47"/>
      <c r="D40" s="48" t="s">
        <v>70</v>
      </c>
      <c r="E40" s="49"/>
      <c r="F40" s="50" t="n">
        <f aca="false">F16+F20+F21+F24+F32</f>
        <v>6786440</v>
      </c>
      <c r="G40" s="50" t="n">
        <f aca="false">G16+G20+G21+G24+G32</f>
        <v>0</v>
      </c>
      <c r="H40" s="50" t="n">
        <f aca="false">H16+H20+H21+H24+H32</f>
        <v>0</v>
      </c>
      <c r="I40" s="50" t="n">
        <f aca="false">I16+I20+I21+I24+I32</f>
        <v>13260000</v>
      </c>
      <c r="J40" s="50" t="n">
        <f aca="false">J16+J20+J21+J24+J32</f>
        <v>20046440</v>
      </c>
      <c r="K40" s="54"/>
    </row>
    <row r="41" s="44" customFormat="true" ht="99.75" hidden="false" customHeight="true" outlineLevel="0" collapsed="false">
      <c r="A41" s="62" t="s">
        <v>71</v>
      </c>
      <c r="B41" s="63"/>
      <c r="C41" s="64"/>
      <c r="D41" s="65" t="s">
        <v>72</v>
      </c>
      <c r="E41" s="66"/>
      <c r="F41" s="50"/>
      <c r="G41" s="50"/>
      <c r="H41" s="50"/>
      <c r="I41" s="50"/>
      <c r="J41" s="50"/>
      <c r="K41" s="54"/>
    </row>
    <row r="42" s="44" customFormat="true" ht="146.25" hidden="false" customHeight="true" outlineLevel="0" collapsed="false">
      <c r="A42" s="51" t="s">
        <v>73</v>
      </c>
      <c r="B42" s="51" t="s">
        <v>37</v>
      </c>
      <c r="C42" s="52" t="s">
        <v>38</v>
      </c>
      <c r="D42" s="53" t="s">
        <v>39</v>
      </c>
      <c r="E42" s="66" t="s">
        <v>74</v>
      </c>
      <c r="F42" s="50" t="n">
        <v>99900</v>
      </c>
      <c r="G42" s="50"/>
      <c r="H42" s="50"/>
      <c r="I42" s="50"/>
      <c r="J42" s="50" t="n">
        <f aca="false">F42+I42</f>
        <v>99900</v>
      </c>
      <c r="K42" s="54" t="s">
        <v>29</v>
      </c>
    </row>
    <row r="43" s="44" customFormat="true" ht="50.25" hidden="false" customHeight="true" outlineLevel="0" collapsed="false">
      <c r="A43" s="46"/>
      <c r="B43" s="46"/>
      <c r="C43" s="47"/>
      <c r="D43" s="48" t="s">
        <v>70</v>
      </c>
      <c r="E43" s="49"/>
      <c r="F43" s="50" t="n">
        <f aca="false">F42</f>
        <v>99900</v>
      </c>
      <c r="G43" s="50" t="n">
        <f aca="false">G42</f>
        <v>0</v>
      </c>
      <c r="H43" s="50" t="n">
        <f aca="false">H42</f>
        <v>0</v>
      </c>
      <c r="I43" s="50" t="n">
        <f aca="false">I42</f>
        <v>0</v>
      </c>
      <c r="J43" s="50" t="n">
        <f aca="false">J42</f>
        <v>99900</v>
      </c>
      <c r="K43" s="54"/>
    </row>
    <row r="44" s="44" customFormat="true" ht="99.75" hidden="false" customHeight="true" outlineLevel="0" collapsed="false">
      <c r="A44" s="62" t="s">
        <v>75</v>
      </c>
      <c r="B44" s="63"/>
      <c r="C44" s="64"/>
      <c r="D44" s="65" t="s">
        <v>76</v>
      </c>
      <c r="E44" s="66"/>
      <c r="F44" s="50"/>
      <c r="G44" s="50"/>
      <c r="H44" s="50"/>
      <c r="I44" s="50"/>
      <c r="J44" s="50"/>
      <c r="K44" s="54"/>
    </row>
    <row r="45" s="44" customFormat="true" ht="146.25" hidden="false" customHeight="true" outlineLevel="0" collapsed="false">
      <c r="A45" s="51" t="s">
        <v>77</v>
      </c>
      <c r="B45" s="51" t="s">
        <v>78</v>
      </c>
      <c r="C45" s="52" t="s">
        <v>26</v>
      </c>
      <c r="D45" s="53" t="s">
        <v>79</v>
      </c>
      <c r="E45" s="66" t="s">
        <v>80</v>
      </c>
      <c r="F45" s="50" t="n">
        <v>476203</v>
      </c>
      <c r="G45" s="50" t="n">
        <v>390330</v>
      </c>
      <c r="H45" s="50"/>
      <c r="I45" s="50"/>
      <c r="J45" s="50" t="n">
        <f aca="false">F45+I45</f>
        <v>476203</v>
      </c>
      <c r="K45" s="54" t="s">
        <v>35</v>
      </c>
    </row>
    <row r="46" s="44" customFormat="true" ht="50.25" hidden="false" customHeight="true" outlineLevel="0" collapsed="false">
      <c r="A46" s="46"/>
      <c r="B46" s="46"/>
      <c r="C46" s="47"/>
      <c r="D46" s="48" t="s">
        <v>70</v>
      </c>
      <c r="E46" s="49"/>
      <c r="F46" s="50" t="n">
        <f aca="false">F45</f>
        <v>476203</v>
      </c>
      <c r="G46" s="50" t="n">
        <f aca="false">G45</f>
        <v>390330</v>
      </c>
      <c r="H46" s="50" t="n">
        <f aca="false">H45</f>
        <v>0</v>
      </c>
      <c r="I46" s="50" t="n">
        <f aca="false">I45</f>
        <v>0</v>
      </c>
      <c r="J46" s="50" t="n">
        <f aca="false">J45</f>
        <v>476203</v>
      </c>
      <c r="K46" s="54"/>
    </row>
    <row r="47" s="44" customFormat="true" ht="99.75" hidden="false" customHeight="true" outlineLevel="0" collapsed="false">
      <c r="A47" s="62" t="s">
        <v>81</v>
      </c>
      <c r="B47" s="63"/>
      <c r="C47" s="64"/>
      <c r="D47" s="65" t="s">
        <v>82</v>
      </c>
      <c r="E47" s="66"/>
      <c r="F47" s="50"/>
      <c r="G47" s="50"/>
      <c r="H47" s="50"/>
      <c r="I47" s="50"/>
      <c r="J47" s="50"/>
      <c r="K47" s="54"/>
    </row>
    <row r="48" s="44" customFormat="true" ht="48" hidden="false" customHeight="true" outlineLevel="0" collapsed="false">
      <c r="A48" s="46" t="n">
        <v>3719770</v>
      </c>
      <c r="B48" s="67" t="n">
        <v>9770</v>
      </c>
      <c r="C48" s="68" t="s">
        <v>61</v>
      </c>
      <c r="D48" s="69" t="s">
        <v>83</v>
      </c>
      <c r="E48" s="66"/>
      <c r="F48" s="50"/>
      <c r="G48" s="50"/>
      <c r="H48" s="50"/>
      <c r="I48" s="50" t="n">
        <f aca="false">I49</f>
        <v>366969</v>
      </c>
      <c r="J48" s="50" t="n">
        <f aca="false">J49</f>
        <v>366969</v>
      </c>
      <c r="K48" s="54"/>
    </row>
    <row r="49" s="44" customFormat="true" ht="243" hidden="false" customHeight="true" outlineLevel="0" collapsed="false">
      <c r="A49" s="51"/>
      <c r="B49" s="45"/>
      <c r="C49" s="52"/>
      <c r="D49" s="53"/>
      <c r="E49" s="49" t="s">
        <v>84</v>
      </c>
      <c r="F49" s="50"/>
      <c r="G49" s="50"/>
      <c r="H49" s="50"/>
      <c r="I49" s="50" t="n">
        <v>366969</v>
      </c>
      <c r="J49" s="50" t="n">
        <f aca="false">I49</f>
        <v>366969</v>
      </c>
      <c r="K49" s="54" t="s">
        <v>29</v>
      </c>
    </row>
    <row r="50" s="44" customFormat="true" ht="48" hidden="false" customHeight="true" outlineLevel="0" collapsed="false">
      <c r="A50" s="46"/>
      <c r="B50" s="46"/>
      <c r="C50" s="47"/>
      <c r="D50" s="48" t="s">
        <v>70</v>
      </c>
      <c r="E50" s="49"/>
      <c r="F50" s="50" t="n">
        <f aca="false">F48</f>
        <v>0</v>
      </c>
      <c r="G50" s="50" t="n">
        <f aca="false">G48</f>
        <v>0</v>
      </c>
      <c r="H50" s="50" t="n">
        <f aca="false">H48</f>
        <v>0</v>
      </c>
      <c r="I50" s="50" t="n">
        <f aca="false">I48</f>
        <v>366969</v>
      </c>
      <c r="J50" s="50" t="n">
        <f aca="false">J48</f>
        <v>366969</v>
      </c>
      <c r="K50" s="54"/>
    </row>
    <row r="51" s="44" customFormat="true" ht="61.5" hidden="false" customHeight="true" outlineLevel="0" collapsed="false">
      <c r="A51" s="46"/>
      <c r="B51" s="46" t="s">
        <v>85</v>
      </c>
      <c r="C51" s="46"/>
      <c r="D51" s="46"/>
      <c r="E51" s="46"/>
      <c r="F51" s="50" t="n">
        <f aca="false">F40+F43+F46+F50</f>
        <v>7362543</v>
      </c>
      <c r="G51" s="50" t="n">
        <f aca="false">G40+G43+G46+G50</f>
        <v>390330</v>
      </c>
      <c r="H51" s="50" t="n">
        <f aca="false">H40+H43+H46+H50</f>
        <v>0</v>
      </c>
      <c r="I51" s="50" t="n">
        <f aca="false">I40+I43+I46+I50</f>
        <v>13626969</v>
      </c>
      <c r="J51" s="50" t="n">
        <f aca="false">J40+J43+J46+J50</f>
        <v>20989512</v>
      </c>
      <c r="K51" s="50"/>
    </row>
    <row r="52" s="44" customFormat="true" ht="63.75" hidden="false" customHeight="true" outlineLevel="0" collapsed="false">
      <c r="A52" s="70"/>
      <c r="B52" s="71"/>
      <c r="C52" s="72"/>
      <c r="D52" s="73" t="s">
        <v>86</v>
      </c>
      <c r="E52" s="73"/>
      <c r="F52" s="74"/>
      <c r="G52" s="74"/>
      <c r="H52" s="74"/>
      <c r="I52" s="74"/>
      <c r="J52" s="74"/>
      <c r="K52" s="54"/>
    </row>
    <row r="53" s="44" customFormat="true" ht="76.5" hidden="false" customHeight="true" outlineLevel="0" collapsed="false">
      <c r="A53" s="45" t="s">
        <v>22</v>
      </c>
      <c r="B53" s="46"/>
      <c r="C53" s="47"/>
      <c r="D53" s="48" t="s">
        <v>23</v>
      </c>
      <c r="E53" s="49"/>
      <c r="F53" s="50"/>
      <c r="G53" s="50"/>
      <c r="H53" s="50"/>
      <c r="I53" s="50"/>
      <c r="J53" s="50"/>
      <c r="K53" s="50"/>
      <c r="N53" s="44" t="e">
        <f aca="false">#REF!+#REF!+#REF!+#REF!+#REF!+#REF!+#REF!+#REF!+#REF!+#REF!+#REF!+#REF!+#REF!+#REF!+#REF!+#REF!+#REF!+#REF!+#REF!</f>
        <v>#REF!</v>
      </c>
    </row>
    <row r="54" s="44" customFormat="true" ht="243" hidden="false" customHeight="true" outlineLevel="0" collapsed="false">
      <c r="A54" s="51" t="n">
        <v>110150</v>
      </c>
      <c r="B54" s="45" t="s">
        <v>25</v>
      </c>
      <c r="C54" s="52" t="s">
        <v>26</v>
      </c>
      <c r="D54" s="53" t="s">
        <v>27</v>
      </c>
      <c r="E54" s="49" t="s">
        <v>87</v>
      </c>
      <c r="F54" s="50"/>
      <c r="G54" s="50"/>
      <c r="H54" s="50"/>
      <c r="I54" s="50" t="n">
        <v>430000</v>
      </c>
      <c r="J54" s="50" t="n">
        <f aca="false">F54+I54</f>
        <v>430000</v>
      </c>
      <c r="K54" s="54" t="s">
        <v>29</v>
      </c>
    </row>
    <row r="55" s="44" customFormat="true" ht="201.6" hidden="false" customHeight="true" outlineLevel="0" collapsed="false">
      <c r="A55" s="45" t="s">
        <v>88</v>
      </c>
      <c r="B55" s="45" t="s">
        <v>89</v>
      </c>
      <c r="C55" s="52" t="s">
        <v>90</v>
      </c>
      <c r="D55" s="53" t="s">
        <v>91</v>
      </c>
      <c r="E55" s="49" t="s">
        <v>92</v>
      </c>
      <c r="F55" s="50"/>
      <c r="G55" s="50"/>
      <c r="H55" s="50"/>
      <c r="I55" s="50" t="n">
        <v>300000</v>
      </c>
      <c r="J55" s="50" t="n">
        <f aca="false">F55+I55</f>
        <v>300000</v>
      </c>
      <c r="K55" s="54" t="s">
        <v>35</v>
      </c>
    </row>
    <row r="56" s="44" customFormat="true" ht="249.6" hidden="false" customHeight="true" outlineLevel="0" collapsed="false">
      <c r="A56" s="45" t="s">
        <v>93</v>
      </c>
      <c r="B56" s="45" t="s">
        <v>94</v>
      </c>
      <c r="C56" s="52" t="s">
        <v>43</v>
      </c>
      <c r="D56" s="53" t="s">
        <v>95</v>
      </c>
      <c r="E56" s="49" t="s">
        <v>96</v>
      </c>
      <c r="F56" s="50"/>
      <c r="G56" s="50"/>
      <c r="H56" s="50"/>
      <c r="I56" s="50" t="n">
        <v>1750000</v>
      </c>
      <c r="J56" s="50" t="n">
        <f aca="false">F56+I56</f>
        <v>1750000</v>
      </c>
      <c r="K56" s="54" t="s">
        <v>29</v>
      </c>
    </row>
    <row r="57" s="44" customFormat="true" ht="61.5" hidden="false" customHeight="true" outlineLevel="0" collapsed="false">
      <c r="A57" s="46"/>
      <c r="B57" s="46"/>
      <c r="C57" s="47"/>
      <c r="D57" s="48" t="s">
        <v>70</v>
      </c>
      <c r="E57" s="49"/>
      <c r="F57" s="50" t="n">
        <f aca="false">F54+F55+F56</f>
        <v>0</v>
      </c>
      <c r="G57" s="50" t="n">
        <f aca="false">G54+G55+G56</f>
        <v>0</v>
      </c>
      <c r="H57" s="50" t="n">
        <f aca="false">H54+H55+H56</f>
        <v>0</v>
      </c>
      <c r="I57" s="50" t="n">
        <f aca="false">I54+I55+I56</f>
        <v>2480000</v>
      </c>
      <c r="J57" s="50" t="n">
        <f aca="false">J54+J55+J56</f>
        <v>2480000</v>
      </c>
      <c r="K57" s="50"/>
    </row>
    <row r="58" s="44" customFormat="true" ht="61.5" hidden="false" customHeight="true" outlineLevel="0" collapsed="false">
      <c r="A58" s="46"/>
      <c r="B58" s="46" t="s">
        <v>97</v>
      </c>
      <c r="C58" s="46"/>
      <c r="D58" s="46"/>
      <c r="E58" s="46"/>
      <c r="F58" s="50" t="n">
        <f aca="false">F57</f>
        <v>0</v>
      </c>
      <c r="G58" s="50" t="n">
        <f aca="false">G57</f>
        <v>0</v>
      </c>
      <c r="H58" s="50" t="n">
        <f aca="false">H57</f>
        <v>0</v>
      </c>
      <c r="I58" s="50" t="n">
        <f aca="false">I57</f>
        <v>2480000</v>
      </c>
      <c r="J58" s="50" t="n">
        <f aca="false">J57</f>
        <v>2480000</v>
      </c>
      <c r="K58" s="50"/>
    </row>
    <row r="59" s="44" customFormat="true" ht="61.5" hidden="false" customHeight="true" outlineLevel="0" collapsed="false">
      <c r="A59" s="46"/>
      <c r="B59" s="75" t="s">
        <v>98</v>
      </c>
      <c r="C59" s="75"/>
      <c r="D59" s="75"/>
      <c r="E59" s="75"/>
      <c r="F59" s="50" t="n">
        <f aca="false">F58+F51</f>
        <v>7362543</v>
      </c>
      <c r="G59" s="50" t="n">
        <f aca="false">G58+G51</f>
        <v>390330</v>
      </c>
      <c r="H59" s="50" t="n">
        <f aca="false">H58+H51</f>
        <v>0</v>
      </c>
      <c r="I59" s="50" t="n">
        <f aca="false">I58+I51</f>
        <v>16106969</v>
      </c>
      <c r="J59" s="50" t="n">
        <f aca="false">J58+J51</f>
        <v>23469512</v>
      </c>
      <c r="K59" s="50"/>
    </row>
    <row r="60" s="79" customFormat="true" ht="35.25" hidden="false" customHeight="true" outlineLevel="0" collapsed="false">
      <c r="A60" s="76"/>
      <c r="B60" s="76"/>
      <c r="C60" s="76"/>
      <c r="D60" s="76"/>
      <c r="E60" s="76"/>
      <c r="F60" s="77"/>
      <c r="G60" s="77"/>
      <c r="H60" s="77"/>
      <c r="I60" s="77"/>
      <c r="J60" s="77"/>
      <c r="K60" s="78"/>
    </row>
    <row r="61" s="80" customFormat="true" ht="26.25" hidden="true" customHeight="true" outlineLevel="0" collapsed="false">
      <c r="A61" s="76"/>
      <c r="B61" s="76"/>
      <c r="C61" s="76"/>
      <c r="D61" s="76"/>
      <c r="E61" s="76"/>
      <c r="F61" s="77"/>
      <c r="G61" s="77"/>
      <c r="H61" s="77"/>
      <c r="I61" s="77"/>
      <c r="J61" s="77"/>
      <c r="K61" s="78"/>
    </row>
    <row r="62" s="85" customFormat="true" ht="51.75" hidden="false" customHeight="true" outlineLevel="0" collapsed="false">
      <c r="A62" s="81" t="s">
        <v>99</v>
      </c>
      <c r="B62" s="81"/>
      <c r="C62" s="82"/>
      <c r="D62" s="82"/>
      <c r="E62" s="82"/>
      <c r="F62" s="82"/>
      <c r="G62" s="82"/>
      <c r="H62" s="82"/>
      <c r="I62" s="82"/>
      <c r="J62" s="83"/>
      <c r="K62" s="84"/>
    </row>
    <row r="63" s="80" customFormat="true" ht="92.25" hidden="false" customHeight="true" outlineLevel="0" collapsed="false">
      <c r="A63" s="81"/>
      <c r="B63" s="81" t="s">
        <v>29</v>
      </c>
      <c r="C63" s="86" t="s">
        <v>100</v>
      </c>
      <c r="D63" s="86"/>
      <c r="E63" s="86"/>
      <c r="F63" s="86"/>
      <c r="G63" s="86"/>
      <c r="H63" s="86"/>
      <c r="I63" s="86"/>
      <c r="J63" s="86"/>
      <c r="K63" s="86"/>
    </row>
    <row r="64" s="80" customFormat="true" ht="92.25" hidden="false" customHeight="true" outlineLevel="0" collapsed="false">
      <c r="A64" s="81"/>
      <c r="B64" s="81" t="s">
        <v>35</v>
      </c>
      <c r="C64" s="86" t="s">
        <v>101</v>
      </c>
      <c r="D64" s="86"/>
      <c r="E64" s="86"/>
      <c r="F64" s="86"/>
      <c r="G64" s="86"/>
      <c r="H64" s="86"/>
      <c r="I64" s="86"/>
      <c r="J64" s="86"/>
      <c r="K64" s="86"/>
    </row>
    <row r="65" customFormat="false" ht="37.5" hidden="false" customHeight="true" outlineLevel="0" collapsed="false">
      <c r="A65" s="82"/>
      <c r="B65" s="82"/>
      <c r="C65" s="86"/>
      <c r="D65" s="86"/>
      <c r="E65" s="86"/>
      <c r="F65" s="86"/>
      <c r="G65" s="86"/>
      <c r="H65" s="86"/>
      <c r="I65" s="86"/>
      <c r="J65" s="86"/>
      <c r="K65" s="86"/>
    </row>
    <row r="66" customFormat="false" ht="37.5" hidden="false" customHeight="true" outlineLevel="0" collapsed="false">
      <c r="A66" s="82"/>
      <c r="B66" s="82"/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60" hidden="false" customHeight="true" outlineLevel="0" collapsed="false">
      <c r="A67" s="87"/>
      <c r="B67" s="87"/>
      <c r="C67" s="88" t="s">
        <v>102</v>
      </c>
      <c r="D67" s="88"/>
      <c r="E67" s="89"/>
      <c r="F67" s="90" t="s">
        <v>103</v>
      </c>
      <c r="G67" s="90"/>
      <c r="H67" s="90"/>
      <c r="I67" s="90"/>
      <c r="J67" s="90"/>
      <c r="K67" s="90"/>
    </row>
    <row r="68" customFormat="false" ht="23.25" hidden="false" customHeight="false" outlineLevel="0" collapsed="false">
      <c r="A68" s="91"/>
      <c r="B68" s="91"/>
      <c r="C68" s="92"/>
      <c r="D68" s="93"/>
      <c r="E68" s="93"/>
      <c r="F68" s="93"/>
      <c r="G68" s="93"/>
      <c r="H68" s="93"/>
      <c r="I68" s="93"/>
      <c r="J68" s="93"/>
      <c r="K68" s="94"/>
      <c r="L68" s="95"/>
      <c r="N68" s="96" t="n">
        <f aca="false">L68+L69</f>
        <v>0</v>
      </c>
    </row>
    <row r="69" customFormat="false" ht="23.25" hidden="false" customHeight="false" outlineLevel="0" collapsed="false">
      <c r="A69" s="91"/>
      <c r="B69" s="91"/>
      <c r="C69" s="92"/>
      <c r="D69" s="93"/>
      <c r="E69" s="93"/>
      <c r="F69" s="93"/>
      <c r="G69" s="93"/>
      <c r="H69" s="93"/>
      <c r="I69" s="93"/>
      <c r="J69" s="92"/>
      <c r="K69" s="97"/>
      <c r="L69" s="95"/>
    </row>
    <row r="70" customFormat="false" ht="23.25" hidden="false" customHeight="false" outlineLevel="0" collapsed="false">
      <c r="A70" s="98"/>
      <c r="B70" s="98"/>
      <c r="C70" s="99"/>
      <c r="D70" s="93"/>
      <c r="E70" s="93"/>
      <c r="F70" s="93"/>
      <c r="G70" s="93"/>
      <c r="H70" s="93"/>
      <c r="I70" s="93"/>
      <c r="J70" s="100"/>
      <c r="K70" s="101"/>
      <c r="L70" s="95"/>
    </row>
    <row r="71" customFormat="false" ht="23.25" hidden="false" customHeight="false" outlineLevel="0" collapsed="false">
      <c r="A71" s="102"/>
      <c r="B71" s="102"/>
      <c r="C71" s="103"/>
      <c r="D71" s="102"/>
      <c r="E71" s="102"/>
      <c r="F71" s="102"/>
      <c r="G71" s="102"/>
      <c r="H71" s="102"/>
      <c r="I71" s="102"/>
      <c r="J71" s="93"/>
      <c r="K71" s="104"/>
      <c r="L71" s="95"/>
    </row>
    <row r="72" customFormat="false" ht="18.75" hidden="false" customHeight="false" outlineLevel="0" collapsed="false">
      <c r="A72" s="98"/>
      <c r="B72" s="98"/>
      <c r="C72" s="103"/>
      <c r="D72" s="105"/>
      <c r="E72" s="105"/>
      <c r="F72" s="105"/>
      <c r="G72" s="105"/>
      <c r="H72" s="105"/>
      <c r="I72" s="105"/>
      <c r="J72" s="102"/>
      <c r="K72" s="102"/>
      <c r="L72" s="95"/>
    </row>
    <row r="73" customFormat="false" ht="18.75" hidden="false" customHeight="true" outlineLevel="0" collapsed="false">
      <c r="A73" s="98"/>
      <c r="B73" s="98"/>
      <c r="C73" s="103"/>
      <c r="D73" s="103"/>
      <c r="E73" s="103"/>
      <c r="F73" s="103"/>
      <c r="G73" s="103"/>
      <c r="H73" s="103"/>
      <c r="I73" s="103"/>
      <c r="J73" s="105"/>
      <c r="K73" s="106" t="s">
        <v>29</v>
      </c>
      <c r="L73" s="95" t="n">
        <f aca="false">J16+J18+J20+J23+J24+J42+J49+J54+J56</f>
        <v>0</v>
      </c>
      <c r="P73" s="96"/>
    </row>
    <row r="74" customFormat="false" ht="18.75" hidden="false" customHeight="false" outlineLevel="0" collapsed="false">
      <c r="C74" s="107"/>
      <c r="D74" s="98"/>
      <c r="E74" s="100"/>
      <c r="F74" s="108"/>
      <c r="G74" s="108"/>
      <c r="H74" s="108"/>
      <c r="I74" s="108"/>
      <c r="J74" s="109"/>
      <c r="K74" s="106" t="s">
        <v>35</v>
      </c>
      <c r="L74" s="95" t="n">
        <f aca="false">J19+J22+J33+J45+J55</f>
        <v>23469512</v>
      </c>
    </row>
    <row r="75" customFormat="false" ht="18.75" hidden="false" customHeight="false" outlineLevel="0" collapsed="false">
      <c r="A75" s="98"/>
      <c r="B75" s="98"/>
      <c r="C75" s="107"/>
      <c r="D75" s="98"/>
      <c r="E75" s="100"/>
      <c r="F75" s="108"/>
      <c r="G75" s="108"/>
      <c r="H75" s="108"/>
      <c r="I75" s="108"/>
      <c r="J75" s="109"/>
      <c r="K75" s="106" t="s">
        <v>104</v>
      </c>
      <c r="L75" s="95"/>
    </row>
    <row r="76" customFormat="false" ht="18.75" hidden="false" customHeight="false" outlineLevel="0" collapsed="false">
      <c r="A76" s="98"/>
      <c r="B76" s="98"/>
      <c r="J76" s="108"/>
      <c r="K76" s="106" t="s">
        <v>105</v>
      </c>
      <c r="L76" s="95"/>
      <c r="N76" s="96"/>
    </row>
    <row r="77" customFormat="false" ht="18.75" hidden="false" customHeight="false" outlineLevel="0" collapsed="false">
      <c r="K77" s="106" t="s">
        <v>106</v>
      </c>
      <c r="L77" s="95"/>
    </row>
    <row r="78" customFormat="false" ht="18.75" hidden="false" customHeight="false" outlineLevel="0" collapsed="false">
      <c r="K78" s="106" t="s">
        <v>107</v>
      </c>
      <c r="L78" s="95"/>
    </row>
    <row r="79" customFormat="false" ht="18.75" hidden="false" customHeight="false" outlineLevel="0" collapsed="false">
      <c r="K79" s="106" t="s">
        <v>108</v>
      </c>
      <c r="L79" s="95"/>
    </row>
    <row r="80" customFormat="false" ht="18.75" hidden="false" customHeight="false" outlineLevel="0" collapsed="false">
      <c r="K80" s="106" t="s">
        <v>109</v>
      </c>
      <c r="L80" s="95" t="n">
        <f aca="false">SUM(L73:L79)</f>
        <v>23469512</v>
      </c>
      <c r="N80" s="110"/>
    </row>
    <row r="81" customFormat="false" ht="18.75" hidden="false" customHeight="false" outlineLevel="0" collapsed="false">
      <c r="K81" s="106"/>
      <c r="L81" s="95"/>
    </row>
    <row r="82" customFormat="false" ht="18.75" hidden="false" customHeight="false" outlineLevel="0" collapsed="false">
      <c r="K82" s="106"/>
      <c r="L82" s="95"/>
    </row>
    <row r="83" customFormat="false" ht="18.75" hidden="false" customHeight="false" outlineLevel="0" collapsed="false">
      <c r="K83" s="106"/>
      <c r="L83" s="95"/>
    </row>
    <row r="84" customFormat="false" ht="18.75" hidden="false" customHeight="false" outlineLevel="0" collapsed="false">
      <c r="K84" s="106"/>
    </row>
    <row r="85" customFormat="false" ht="18.75" hidden="false" customHeight="false" outlineLevel="0" collapsed="false">
      <c r="L85" s="96"/>
    </row>
    <row r="86" customFormat="false" ht="18.75" hidden="false" customHeight="false" outlineLevel="0" collapsed="false">
      <c r="L86" s="96" t="n">
        <f aca="false">L80-J59</f>
        <v>0</v>
      </c>
    </row>
  </sheetData>
  <mergeCells count="22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B51:E51"/>
    <mergeCell ref="B58:E58"/>
    <mergeCell ref="B59:E59"/>
    <mergeCell ref="A62:B62"/>
    <mergeCell ref="C63:K63"/>
    <mergeCell ref="C64:K64"/>
    <mergeCell ref="C67:D67"/>
    <mergeCell ref="F67:K67"/>
    <mergeCell ref="C73:I73"/>
  </mergeCells>
  <printOptions headings="false" gridLines="false" gridLinesSet="true" horizontalCentered="true" verticalCentered="false"/>
  <pageMargins left="0.196527777777778" right="0.196527777777778" top="1.18055555555556" bottom="0.39375" header="0.708333333333333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1" activeCellId="0" sqref="F1:H1638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28"/>
    <col collapsed="false" customWidth="true" hidden="false" outlineLevel="0" max="3" min="3" style="2" width="15.56"/>
    <col collapsed="false" customWidth="true" hidden="false" outlineLevel="0" max="4" min="4" style="1" width="95.56"/>
    <col collapsed="false" customWidth="true" hidden="false" outlineLevel="0" max="5" min="5" style="3" width="95.7"/>
    <col collapsed="false" customWidth="true" hidden="true" outlineLevel="0" max="6" min="6" style="4" width="38.41"/>
    <col collapsed="false" customWidth="true" hidden="true" outlineLevel="0" max="7" min="7" style="4" width="30.99"/>
    <col collapsed="false" customWidth="true" hidden="true" outlineLevel="0" max="8" min="8" style="4" width="30.41"/>
    <col collapsed="false" customWidth="true" hidden="false" outlineLevel="0" max="9" min="9" style="4" width="36.56"/>
    <col collapsed="false" customWidth="true" hidden="false" outlineLevel="0" max="10" min="10" style="5" width="41.7"/>
    <col collapsed="false" customWidth="true" hidden="false" outlineLevel="0" max="11" min="11" style="6" width="18.56"/>
    <col collapsed="false" customWidth="true" hidden="false" outlineLevel="0" max="12" min="12" style="1" width="23.99"/>
    <col collapsed="false" customWidth="true" hidden="false" outlineLevel="0" max="13" min="13" style="1" width="22.42"/>
    <col collapsed="false" customWidth="true" hidden="false" outlineLevel="0" max="14" min="14" style="1" width="23.85"/>
    <col collapsed="false" customWidth="false" hidden="false" outlineLevel="0" max="15" min="15" style="1" width="11.42"/>
    <col collapsed="false" customWidth="true" hidden="false" outlineLevel="0" max="16" min="16" style="1" width="14.41"/>
    <col collapsed="false" customWidth="fals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G1" s="8" t="s">
        <v>110</v>
      </c>
      <c r="I1" s="8"/>
    </row>
    <row r="2" customFormat="false" ht="18" hidden="false" customHeight="true" outlineLevel="0" collapsed="false">
      <c r="G2" s="8" t="s">
        <v>1</v>
      </c>
      <c r="J2" s="8"/>
      <c r="K2" s="8"/>
    </row>
    <row r="3" customFormat="false" ht="18.75" hidden="false" customHeight="false" outlineLevel="0" collapsed="false">
      <c r="G3" s="10" t="s">
        <v>111</v>
      </c>
      <c r="I3" s="4" t="s">
        <v>112</v>
      </c>
      <c r="J3" s="10"/>
      <c r="K3" s="8"/>
    </row>
    <row r="4" customFormat="false" ht="18.75" hidden="false" customHeight="false" outlineLevel="0" collapsed="false">
      <c r="I4" s="105"/>
      <c r="J4" s="102"/>
      <c r="K4" s="102"/>
    </row>
    <row r="5" s="85" customFormat="true" ht="23.25" hidden="false" customHeight="false" outlineLevel="0" collapsed="false">
      <c r="A5" s="111" t="s">
        <v>3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s="85" customFormat="true" ht="23.25" hidden="false" customHeight="false" outlineLevel="0" collapsed="false">
      <c r="A6" s="111" t="s">
        <v>113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s="85" customFormat="true" ht="21" hidden="false" customHeight="true" outlineLevel="0" collapsed="false">
      <c r="B7" s="112" t="n">
        <v>1451200000</v>
      </c>
      <c r="C7" s="112"/>
      <c r="D7" s="112"/>
      <c r="E7" s="113"/>
      <c r="F7" s="114"/>
      <c r="G7" s="114"/>
      <c r="H7" s="114"/>
      <c r="I7" s="115"/>
      <c r="J7" s="115"/>
      <c r="K7" s="116"/>
    </row>
    <row r="8" customFormat="false" ht="18.75" hidden="false" customHeight="false" outlineLevel="0" collapsed="false">
      <c r="B8" s="24" t="s">
        <v>5</v>
      </c>
      <c r="C8" s="25"/>
      <c r="D8" s="25"/>
      <c r="E8" s="25"/>
      <c r="F8" s="1"/>
      <c r="G8" s="25"/>
      <c r="H8" s="25"/>
      <c r="I8" s="25"/>
      <c r="J8" s="25"/>
      <c r="K8" s="26"/>
    </row>
    <row r="9" customFormat="false" ht="18.75" hidden="false" customHeight="false" outlineLevel="0" collapsed="false">
      <c r="H9" s="27"/>
      <c r="I9" s="27"/>
      <c r="J9" s="28"/>
      <c r="K9" s="6" t="s">
        <v>6</v>
      </c>
    </row>
    <row r="10" s="33" customFormat="true" ht="17.45" hidden="false" customHeight="true" outlineLevel="0" collapsed="false">
      <c r="A10" s="117" t="s">
        <v>7</v>
      </c>
      <c r="B10" s="117" t="s">
        <v>8</v>
      </c>
      <c r="C10" s="118" t="s">
        <v>9</v>
      </c>
      <c r="D10" s="117" t="s">
        <v>10</v>
      </c>
      <c r="E10" s="119" t="s">
        <v>11</v>
      </c>
      <c r="F10" s="120" t="s">
        <v>12</v>
      </c>
      <c r="G10" s="120" t="s">
        <v>13</v>
      </c>
      <c r="H10" s="120"/>
      <c r="I10" s="120" t="s">
        <v>14</v>
      </c>
      <c r="J10" s="120" t="s">
        <v>15</v>
      </c>
      <c r="K10" s="121" t="s">
        <v>16</v>
      </c>
    </row>
    <row r="11" s="33" customFormat="true" ht="147.75" hidden="false" customHeight="true" outlineLevel="0" collapsed="false">
      <c r="A11" s="117"/>
      <c r="B11" s="117"/>
      <c r="C11" s="118"/>
      <c r="D11" s="117"/>
      <c r="E11" s="119"/>
      <c r="F11" s="120"/>
      <c r="G11" s="120" t="s">
        <v>17</v>
      </c>
      <c r="H11" s="120" t="s">
        <v>18</v>
      </c>
      <c r="I11" s="120"/>
      <c r="J11" s="120"/>
      <c r="K11" s="121"/>
    </row>
    <row r="12" s="37" customFormat="true" ht="18.75" hidden="false" customHeight="false" outlineLevel="0" collapsed="false">
      <c r="A12" s="34" t="n">
        <v>1</v>
      </c>
      <c r="B12" s="35" t="s">
        <v>19</v>
      </c>
      <c r="C12" s="34" t="n">
        <v>3</v>
      </c>
      <c r="D12" s="35" t="s">
        <v>20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</row>
    <row r="13" s="44" customFormat="true" ht="44.25" hidden="false" customHeight="true" outlineLevel="0" collapsed="false">
      <c r="A13" s="122"/>
      <c r="B13" s="123"/>
      <c r="C13" s="122"/>
      <c r="D13" s="124" t="s">
        <v>114</v>
      </c>
      <c r="E13" s="124"/>
      <c r="F13" s="125"/>
      <c r="G13" s="125"/>
      <c r="H13" s="125"/>
      <c r="I13" s="125"/>
      <c r="J13" s="126"/>
      <c r="K13" s="127"/>
    </row>
    <row r="14" s="44" customFormat="true" ht="42" hidden="false" customHeight="true" outlineLevel="0" collapsed="false">
      <c r="A14" s="128" t="s">
        <v>22</v>
      </c>
      <c r="B14" s="129"/>
      <c r="C14" s="130"/>
      <c r="D14" s="131" t="s">
        <v>23</v>
      </c>
      <c r="E14" s="132"/>
      <c r="F14" s="133"/>
      <c r="G14" s="133"/>
      <c r="H14" s="133"/>
      <c r="I14" s="133"/>
      <c r="J14" s="133"/>
      <c r="K14" s="127"/>
    </row>
    <row r="15" s="44" customFormat="true" ht="153" hidden="false" customHeight="true" outlineLevel="0" collapsed="false">
      <c r="A15" s="128" t="s">
        <v>24</v>
      </c>
      <c r="B15" s="128" t="s">
        <v>25</v>
      </c>
      <c r="C15" s="128"/>
      <c r="D15" s="128" t="s">
        <v>27</v>
      </c>
      <c r="E15" s="128"/>
      <c r="F15" s="134"/>
      <c r="G15" s="134"/>
      <c r="H15" s="134"/>
      <c r="I15" s="134"/>
      <c r="J15" s="134"/>
      <c r="K15" s="135"/>
    </row>
    <row r="16" s="44" customFormat="true" ht="56.25" hidden="true" customHeight="true" outlineLevel="0" collapsed="false">
      <c r="A16" s="128"/>
      <c r="B16" s="128"/>
      <c r="C16" s="128"/>
      <c r="D16" s="136"/>
      <c r="E16" s="137" t="s">
        <v>115</v>
      </c>
      <c r="F16" s="134"/>
      <c r="G16" s="134"/>
      <c r="H16" s="134"/>
      <c r="I16" s="133" t="n">
        <v>199800</v>
      </c>
      <c r="J16" s="133" t="n">
        <f aca="false">F16+I16</f>
        <v>199800</v>
      </c>
      <c r="K16" s="135" t="s">
        <v>105</v>
      </c>
    </row>
    <row r="17" s="44" customFormat="true" ht="409.5" hidden="false" customHeight="true" outlineLevel="0" collapsed="false">
      <c r="A17" s="128"/>
      <c r="B17" s="128"/>
      <c r="C17" s="128"/>
      <c r="D17" s="138" t="s">
        <v>116</v>
      </c>
      <c r="E17" s="138"/>
      <c r="F17" s="134"/>
      <c r="G17" s="134"/>
      <c r="H17" s="134"/>
      <c r="I17" s="133" t="n">
        <v>1450000</v>
      </c>
      <c r="J17" s="133" t="n">
        <f aca="false">F17+I17</f>
        <v>1450000</v>
      </c>
      <c r="K17" s="135" t="s">
        <v>29</v>
      </c>
    </row>
  </sheetData>
  <mergeCells count="15">
    <mergeCell ref="A5:K5"/>
    <mergeCell ref="A6:K6"/>
    <mergeCell ref="B7:D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D15:E15"/>
    <mergeCell ref="D17:E17"/>
  </mergeCells>
  <printOptions headings="false" gridLines="false" gridLinesSet="true" horizontalCentered="true" verticalCentered="false"/>
  <pageMargins left="0.196527777777778" right="0.196527777777778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5:13:42Z</dcterms:created>
  <dc:creator>Арлахова Оксана Владимировна</dc:creator>
  <dc:description/>
  <dc:language>en-US</dc:language>
  <cp:lastModifiedBy>User</cp:lastModifiedBy>
  <cp:lastPrinted>2025-02-13T12:41:28Z</cp:lastPrinted>
  <dcterms:modified xsi:type="dcterms:W3CDTF">2025-02-13T12:42:04Z</dcterms:modified>
  <cp:revision>0</cp:revision>
  <dc:subject/>
  <dc:title/>
</cp:coreProperties>
</file>